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8">
  <si>
    <t xml:space="preserve">Informacja o wykonaniu budżetu Powiatu Wołomińskiego w latach 2010 i 2011</t>
  </si>
  <si>
    <t xml:space="preserve">Wydatki</t>
  </si>
  <si>
    <t xml:space="preserve">Dział</t>
  </si>
  <si>
    <t xml:space="preserve">Rozdział</t>
  </si>
  <si>
    <t xml:space="preserve">Treść</t>
  </si>
  <si>
    <t xml:space="preserve">Rodzaj wydatków</t>
  </si>
  <si>
    <t xml:space="preserve">Wykonanie wydatków w 2010 roku</t>
  </si>
  <si>
    <t xml:space="preserve">Przewidywane wykonanie wydatków w 2011 roku</t>
  </si>
  <si>
    <t xml:space="preserve">Plan wydatków na 2012 rok </t>
  </si>
  <si>
    <t xml:space="preserve">% wzrost wydatków 2011:2010</t>
  </si>
  <si>
    <t xml:space="preserve">% wzrost wydatków 2012:2011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=6/5</t>
  </si>
  <si>
    <t xml:space="preserve">9=7/6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bieżące</t>
  </si>
  <si>
    <t xml:space="preserve">majątkowe</t>
  </si>
  <si>
    <t xml:space="preserve">01008</t>
  </si>
  <si>
    <t xml:space="preserve">Melioracje wodn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78</t>
  </si>
  <si>
    <t xml:space="preserve">Usuwanie skutków klęsk żywiołowych</t>
  </si>
  <si>
    <t xml:space="preserve">60095</t>
  </si>
  <si>
    <t xml:space="preserve">Pozostała działalność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95</t>
  </si>
  <si>
    <t xml:space="preserve">4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78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75704</t>
  </si>
  <si>
    <t xml:space="preserve">Rozliczenia z tytułu poręczeń i gwarancji udzielonych przez Skarb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18</t>
  </si>
  <si>
    <t xml:space="preserve">Rezerwy ogólne i celowe</t>
  </si>
  <si>
    <t xml:space="preserve">75832</t>
  </si>
  <si>
    <t xml:space="preserve">Część równoważąca subwencji ogólnej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 </t>
  </si>
  <si>
    <t xml:space="preserve">Rodziny zastępcz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52</t>
  </si>
  <si>
    <t xml:space="preserve">85231</t>
  </si>
  <si>
    <t xml:space="preserve">Pomoc dla cudzoziem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łnosprawności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53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78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B203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42.28"/>
    <col collapsed="false" customWidth="true" hidden="false" outlineLevel="0" max="4" min="4" style="1" width="11.85"/>
    <col collapsed="false" customWidth="true" hidden="false" outlineLevel="0" max="7" min="5" style="3" width="17.56"/>
    <col collapsed="false" customWidth="true" hidden="false" outlineLevel="0" max="8" min="8" style="1" width="9.28"/>
    <col collapsed="false" customWidth="true" hidden="false" outlineLevel="0" max="9" min="9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0" customFormat="true" ht="15" hidden="false" customHeight="true" outlineLevel="0" collapsed="false">
      <c r="A4" s="6"/>
      <c r="B4" s="6"/>
      <c r="C4" s="6"/>
      <c r="D4" s="7"/>
      <c r="E4" s="8"/>
      <c r="F4" s="8"/>
      <c r="G4" s="8"/>
      <c r="H4" s="9"/>
      <c r="I4" s="9"/>
    </row>
    <row r="5" s="11" customFormat="true" ht="15" hidden="false" customHeight="true" outlineLevel="0" collapsed="false">
      <c r="A5" s="6"/>
      <c r="B5" s="6"/>
      <c r="C5" s="6"/>
      <c r="D5" s="7"/>
      <c r="E5" s="8"/>
      <c r="F5" s="8"/>
      <c r="G5" s="8"/>
      <c r="H5" s="9"/>
      <c r="I5" s="9"/>
    </row>
    <row r="6" customFormat="false" ht="13.5" hidden="false" customHeight="true" outlineLevel="0" collapsed="false">
      <c r="A6" s="12" t="s">
        <v>11</v>
      </c>
      <c r="B6" s="13" t="s">
        <v>12</v>
      </c>
      <c r="C6" s="13" t="s">
        <v>13</v>
      </c>
      <c r="D6" s="14" t="n">
        <v>4</v>
      </c>
      <c r="E6" s="15" t="n">
        <v>5</v>
      </c>
      <c r="F6" s="15" t="s">
        <v>14</v>
      </c>
      <c r="G6" s="15" t="s">
        <v>15</v>
      </c>
      <c r="H6" s="16" t="s">
        <v>16</v>
      </c>
      <c r="I6" s="17" t="s">
        <v>17</v>
      </c>
    </row>
    <row r="7" customFormat="false" ht="15" hidden="false" customHeight="true" outlineLevel="0" collapsed="false">
      <c r="A7" s="18" t="s">
        <v>18</v>
      </c>
      <c r="B7" s="19"/>
      <c r="C7" s="20" t="s">
        <v>19</v>
      </c>
      <c r="D7" s="21"/>
      <c r="E7" s="22" t="n">
        <f aca="false">SUM(E8+E9+E10+E11)</f>
        <v>69720</v>
      </c>
      <c r="F7" s="22" t="n">
        <f aca="false">SUM(F8+F9+F10+F11)</f>
        <v>287700</v>
      </c>
      <c r="G7" s="22" t="n">
        <f aca="false">SUM(G8+G9+G10+G11)</f>
        <v>150000</v>
      </c>
      <c r="H7" s="23" t="n">
        <f aca="false">SUM(F7/E7)*100</f>
        <v>412.650602409639</v>
      </c>
      <c r="I7" s="24" t="n">
        <f aca="false">SUM(G7/F7)*100</f>
        <v>52.1376433785193</v>
      </c>
    </row>
    <row r="8" customFormat="false" ht="14.25" hidden="false" customHeight="true" outlineLevel="0" collapsed="false">
      <c r="A8" s="25"/>
      <c r="B8" s="26" t="s">
        <v>20</v>
      </c>
      <c r="C8" s="27" t="s">
        <v>21</v>
      </c>
      <c r="D8" s="28" t="s">
        <v>22</v>
      </c>
      <c r="E8" s="29" t="n">
        <v>69720</v>
      </c>
      <c r="F8" s="30" t="n">
        <v>45000</v>
      </c>
      <c r="G8" s="30" t="n">
        <v>40000</v>
      </c>
      <c r="H8" s="31" t="n">
        <f aca="false">SUM(F8/E8)*100</f>
        <v>64.5438898450947</v>
      </c>
      <c r="I8" s="32" t="n">
        <f aca="false">SUM(G8/F8)*100</f>
        <v>88.8888888888889</v>
      </c>
    </row>
    <row r="9" customFormat="false" ht="13.5" hidden="false" customHeight="true" outlineLevel="0" collapsed="false">
      <c r="A9" s="33"/>
      <c r="B9" s="26"/>
      <c r="C9" s="27"/>
      <c r="D9" s="34" t="s">
        <v>23</v>
      </c>
      <c r="E9" s="35" t="n">
        <v>0</v>
      </c>
      <c r="F9" s="30" t="n">
        <v>0</v>
      </c>
      <c r="G9" s="30" t="n">
        <v>0</v>
      </c>
      <c r="H9" s="31" t="n">
        <v>0</v>
      </c>
      <c r="I9" s="32" t="n">
        <v>0</v>
      </c>
    </row>
    <row r="10" customFormat="false" ht="13.5" hidden="false" customHeight="true" outlineLevel="0" collapsed="false">
      <c r="A10" s="33"/>
      <c r="B10" s="26" t="s">
        <v>24</v>
      </c>
      <c r="C10" s="27" t="s">
        <v>25</v>
      </c>
      <c r="D10" s="28" t="s">
        <v>22</v>
      </c>
      <c r="E10" s="29" t="n">
        <v>0</v>
      </c>
      <c r="F10" s="30" t="n">
        <v>242700</v>
      </c>
      <c r="G10" s="30" t="n">
        <v>110000</v>
      </c>
      <c r="H10" s="31" t="n">
        <v>100</v>
      </c>
      <c r="I10" s="32" t="n">
        <f aca="false">SUM(G10/F10)*100</f>
        <v>45.3234445817882</v>
      </c>
    </row>
    <row r="11" customFormat="false" ht="14.25" hidden="false" customHeight="true" outlineLevel="0" collapsed="false">
      <c r="A11" s="36"/>
      <c r="B11" s="26"/>
      <c r="C11" s="27"/>
      <c r="D11" s="34" t="s">
        <v>23</v>
      </c>
      <c r="E11" s="35" t="n">
        <v>0</v>
      </c>
      <c r="F11" s="30" t="n">
        <v>0</v>
      </c>
      <c r="G11" s="30" t="n">
        <v>0</v>
      </c>
      <c r="H11" s="31" t="n">
        <v>0</v>
      </c>
      <c r="I11" s="32" t="n">
        <v>0</v>
      </c>
    </row>
    <row r="12" customFormat="false" ht="15" hidden="false" customHeight="true" outlineLevel="0" collapsed="false">
      <c r="A12" s="18" t="s">
        <v>26</v>
      </c>
      <c r="B12" s="18"/>
      <c r="C12" s="37" t="s">
        <v>27</v>
      </c>
      <c r="D12" s="21"/>
      <c r="E12" s="38" t="n">
        <f aca="false">SUM(E13:E16)</f>
        <v>305309.31</v>
      </c>
      <c r="F12" s="38" t="n">
        <f aca="false">SUM(F13:F16)</f>
        <v>290832</v>
      </c>
      <c r="G12" s="22" t="n">
        <f aca="false">SUM(G13:G16)</f>
        <v>308877</v>
      </c>
      <c r="H12" s="23" t="n">
        <f aca="false">SUM(F12/E12)*100</f>
        <v>95.2581498415492</v>
      </c>
      <c r="I12" s="39" t="n">
        <f aca="false">SUM(G12/F12)*100</f>
        <v>106.204612972438</v>
      </c>
    </row>
    <row r="13" customFormat="false" ht="12.75" hidden="false" customHeight="true" outlineLevel="0" collapsed="false">
      <c r="A13" s="26"/>
      <c r="B13" s="26" t="s">
        <v>28</v>
      </c>
      <c r="C13" s="27" t="s">
        <v>29</v>
      </c>
      <c r="D13" s="28" t="s">
        <v>22</v>
      </c>
      <c r="E13" s="29" t="n">
        <v>112161.56</v>
      </c>
      <c r="F13" s="30" t="n">
        <v>110353</v>
      </c>
      <c r="G13" s="30" t="n">
        <v>113555</v>
      </c>
      <c r="H13" s="31" t="n">
        <f aca="false">SUM(F13/E13)*100</f>
        <v>98.3875402588908</v>
      </c>
      <c r="I13" s="32" t="n">
        <f aca="false">SUM(G13/F13)*100</f>
        <v>102.901597600428</v>
      </c>
    </row>
    <row r="14" customFormat="false" ht="11.25" hidden="false" customHeight="true" outlineLevel="0" collapsed="false">
      <c r="A14" s="26"/>
      <c r="B14" s="26"/>
      <c r="C14" s="27"/>
      <c r="D14" s="34" t="s">
        <v>23</v>
      </c>
      <c r="E14" s="35" t="n">
        <v>0</v>
      </c>
      <c r="F14" s="30" t="n">
        <v>0</v>
      </c>
      <c r="G14" s="30" t="n">
        <v>0</v>
      </c>
      <c r="H14" s="31" t="n">
        <v>0</v>
      </c>
      <c r="I14" s="32" t="n">
        <v>0</v>
      </c>
    </row>
    <row r="15" customFormat="false" ht="13.5" hidden="false" customHeight="true" outlineLevel="0" collapsed="false">
      <c r="A15" s="26"/>
      <c r="B15" s="26" t="s">
        <v>30</v>
      </c>
      <c r="C15" s="40" t="s">
        <v>31</v>
      </c>
      <c r="D15" s="28" t="s">
        <v>22</v>
      </c>
      <c r="E15" s="29" t="n">
        <v>193147.75</v>
      </c>
      <c r="F15" s="30" t="n">
        <v>180479</v>
      </c>
      <c r="G15" s="30" t="n">
        <v>195322</v>
      </c>
      <c r="H15" s="31" t="n">
        <f aca="false">SUM(F15/E15)*100</f>
        <v>93.4409021073246</v>
      </c>
      <c r="I15" s="32" t="n">
        <f aca="false">SUM(G15/F15)*100</f>
        <v>108.224225533165</v>
      </c>
    </row>
    <row r="16" customFormat="false" ht="12.75" hidden="false" customHeight="true" outlineLevel="0" collapsed="false">
      <c r="A16" s="26"/>
      <c r="B16" s="26"/>
      <c r="C16" s="40"/>
      <c r="D16" s="34" t="s">
        <v>23</v>
      </c>
      <c r="E16" s="35" t="n">
        <v>0</v>
      </c>
      <c r="F16" s="30" t="n">
        <v>0</v>
      </c>
      <c r="G16" s="30" t="n">
        <v>0</v>
      </c>
      <c r="H16" s="31" t="n">
        <v>0</v>
      </c>
      <c r="I16" s="32" t="n">
        <v>0</v>
      </c>
    </row>
    <row r="17" customFormat="false" ht="15" hidden="false" customHeight="true" outlineLevel="0" collapsed="false">
      <c r="A17" s="18" t="s">
        <v>32</v>
      </c>
      <c r="B17" s="18"/>
      <c r="C17" s="41" t="s">
        <v>33</v>
      </c>
      <c r="D17" s="21"/>
      <c r="E17" s="38" t="n">
        <f aca="false">SUM(E18:E26)</f>
        <v>28790627.37</v>
      </c>
      <c r="F17" s="38" t="n">
        <f aca="false">SUM(F18:F26)</f>
        <v>29378583</v>
      </c>
      <c r="G17" s="38" t="n">
        <f aca="false">SUM(G18:G23)</f>
        <v>20354155</v>
      </c>
      <c r="H17" s="23" t="n">
        <f aca="false">SUM(F17/E17)*100</f>
        <v>102.042177207339</v>
      </c>
      <c r="I17" s="39" t="n">
        <f aca="false">SUM(G17/F17)*100</f>
        <v>69.2822897550913</v>
      </c>
    </row>
    <row r="18" customFormat="false" ht="12.75" hidden="false" customHeight="true" outlineLevel="0" collapsed="false">
      <c r="A18" s="25"/>
      <c r="B18" s="26" t="s">
        <v>34</v>
      </c>
      <c r="C18" s="27" t="s">
        <v>35</v>
      </c>
      <c r="D18" s="28" t="s">
        <v>22</v>
      </c>
      <c r="E18" s="29" t="n">
        <v>11238978.45</v>
      </c>
      <c r="F18" s="30" t="n">
        <v>10245183</v>
      </c>
      <c r="G18" s="30" t="n">
        <v>9312755</v>
      </c>
      <c r="H18" s="31" t="n">
        <f aca="false">SUM(F18/E18)*100</f>
        <v>91.1575998261657</v>
      </c>
      <c r="I18" s="32" t="n">
        <f aca="false">SUM(G18/F18)*100</f>
        <v>90.8988643736281</v>
      </c>
    </row>
    <row r="19" customFormat="false" ht="13.5" hidden="false" customHeight="true" outlineLevel="0" collapsed="false">
      <c r="A19" s="36"/>
      <c r="B19" s="26"/>
      <c r="C19" s="27"/>
      <c r="D19" s="34" t="s">
        <v>23</v>
      </c>
      <c r="E19" s="35" t="n">
        <v>17551648.92</v>
      </c>
      <c r="F19" s="30" t="n">
        <v>16113400</v>
      </c>
      <c r="G19" s="30" t="n">
        <v>10910000</v>
      </c>
      <c r="H19" s="31" t="n">
        <f aca="false">SUM(F19/E19)*100</f>
        <v>91.8056193662743</v>
      </c>
      <c r="I19" s="32" t="n">
        <f aca="false">SUM(G19/F19)*100</f>
        <v>67.7076222274629</v>
      </c>
    </row>
    <row r="20" customFormat="false" ht="12.75" hidden="false" customHeight="true" outlineLevel="0" collapsed="false">
      <c r="A20" s="36"/>
      <c r="B20" s="26" t="s">
        <v>36</v>
      </c>
      <c r="C20" s="27" t="s">
        <v>37</v>
      </c>
      <c r="D20" s="28" t="s">
        <v>22</v>
      </c>
      <c r="E20" s="29" t="n">
        <v>0</v>
      </c>
      <c r="F20" s="30" t="n">
        <v>3000000</v>
      </c>
      <c r="G20" s="30" t="n">
        <v>0</v>
      </c>
      <c r="H20" s="31" t="n">
        <v>100</v>
      </c>
      <c r="I20" s="32" t="n">
        <f aca="false">SUM(G20/F20)*100</f>
        <v>0</v>
      </c>
    </row>
    <row r="21" customFormat="false" ht="14.25" hidden="false" customHeight="true" outlineLevel="0" collapsed="false">
      <c r="A21" s="36"/>
      <c r="B21" s="26"/>
      <c r="C21" s="27"/>
      <c r="D21" s="34" t="s">
        <v>23</v>
      </c>
      <c r="E21" s="35" t="n">
        <v>0</v>
      </c>
      <c r="F21" s="30" t="n">
        <v>0</v>
      </c>
      <c r="G21" s="30" t="n">
        <v>0</v>
      </c>
      <c r="H21" s="31" t="n">
        <v>0</v>
      </c>
      <c r="I21" s="32" t="n">
        <v>0</v>
      </c>
    </row>
    <row r="22" customFormat="false" ht="14.25" hidden="false" customHeight="true" outlineLevel="0" collapsed="false">
      <c r="A22" s="36"/>
      <c r="B22" s="26" t="s">
        <v>38</v>
      </c>
      <c r="C22" s="27" t="s">
        <v>39</v>
      </c>
      <c r="D22" s="28" t="s">
        <v>22</v>
      </c>
      <c r="E22" s="29" t="n">
        <v>0</v>
      </c>
      <c r="F22" s="30" t="n">
        <v>0</v>
      </c>
      <c r="G22" s="30" t="n">
        <v>131400</v>
      </c>
      <c r="H22" s="31" t="n">
        <v>0</v>
      </c>
      <c r="I22" s="32" t="n">
        <v>100</v>
      </c>
    </row>
    <row r="23" customFormat="false" ht="14.25" hidden="false" customHeight="true" outlineLevel="0" collapsed="false">
      <c r="A23" s="36"/>
      <c r="B23" s="26"/>
      <c r="C23" s="27"/>
      <c r="D23" s="34" t="s">
        <v>23</v>
      </c>
      <c r="E23" s="35" t="n">
        <v>0</v>
      </c>
      <c r="F23" s="30" t="n">
        <v>0</v>
      </c>
      <c r="G23" s="30" t="n">
        <v>0</v>
      </c>
      <c r="H23" s="31" t="n">
        <v>0</v>
      </c>
      <c r="I23" s="32" t="n">
        <v>0</v>
      </c>
    </row>
    <row r="24" customFormat="false" ht="15" hidden="false" customHeight="true" outlineLevel="0" collapsed="false">
      <c r="A24" s="18" t="s">
        <v>40</v>
      </c>
      <c r="B24" s="18"/>
      <c r="C24" s="41" t="s">
        <v>41</v>
      </c>
      <c r="D24" s="21"/>
      <c r="E24" s="38" t="n">
        <f aca="false">SUM(E25:E26)</f>
        <v>0</v>
      </c>
      <c r="F24" s="38" t="n">
        <f aca="false">SUM(F25:F26)</f>
        <v>10000</v>
      </c>
      <c r="G24" s="22" t="n">
        <f aca="false">SUM(G25:G26)</f>
        <v>90000</v>
      </c>
      <c r="H24" s="23" t="n">
        <v>100</v>
      </c>
      <c r="I24" s="39" t="n">
        <f aca="false">SUM(G24/F24)*100</f>
        <v>900</v>
      </c>
    </row>
    <row r="25" customFormat="false" ht="14.25" hidden="false" customHeight="true" outlineLevel="0" collapsed="false">
      <c r="A25" s="25"/>
      <c r="B25" s="26" t="s">
        <v>42</v>
      </c>
      <c r="C25" s="27" t="s">
        <v>43</v>
      </c>
      <c r="D25" s="28" t="s">
        <v>22</v>
      </c>
      <c r="E25" s="29" t="n">
        <v>0</v>
      </c>
      <c r="F25" s="30" t="n">
        <v>10000</v>
      </c>
      <c r="G25" s="30" t="n">
        <v>90000</v>
      </c>
      <c r="H25" s="31" t="n">
        <v>100</v>
      </c>
      <c r="I25" s="32" t="n">
        <f aca="false">SUM(G25/F25)*100</f>
        <v>900</v>
      </c>
    </row>
    <row r="26" customFormat="false" ht="12" hidden="false" customHeight="true" outlineLevel="0" collapsed="false">
      <c r="A26" s="36"/>
      <c r="B26" s="26"/>
      <c r="C26" s="27"/>
      <c r="D26" s="34" t="s">
        <v>23</v>
      </c>
      <c r="E26" s="35" t="n">
        <v>0</v>
      </c>
      <c r="F26" s="30" t="n">
        <v>0</v>
      </c>
      <c r="G26" s="30" t="n">
        <v>0</v>
      </c>
      <c r="H26" s="31" t="n">
        <v>0</v>
      </c>
      <c r="I26" s="32" t="n">
        <v>0</v>
      </c>
    </row>
    <row r="27" customFormat="false" ht="15" hidden="false" customHeight="true" outlineLevel="0" collapsed="false">
      <c r="A27" s="18" t="s">
        <v>44</v>
      </c>
      <c r="B27" s="18"/>
      <c r="C27" s="37" t="s">
        <v>45</v>
      </c>
      <c r="D27" s="21"/>
      <c r="E27" s="38" t="n">
        <f aca="false">SUM(E28:E29)</f>
        <v>265044.43</v>
      </c>
      <c r="F27" s="38" t="n">
        <f aca="false">SUM(F28:F29)</f>
        <v>732912</v>
      </c>
      <c r="G27" s="22" t="n">
        <f aca="false">SUM(G28:G29)</f>
        <v>420000</v>
      </c>
      <c r="H27" s="23" t="n">
        <f aca="false">SUM(F27/E27)*100</f>
        <v>276.524203885364</v>
      </c>
      <c r="I27" s="39" t="n">
        <f aca="false">SUM(G27/F27)*100</f>
        <v>57.305651974589</v>
      </c>
    </row>
    <row r="28" customFormat="false" ht="13.5" hidden="false" customHeight="true" outlineLevel="0" collapsed="false">
      <c r="A28" s="25"/>
      <c r="B28" s="26" t="s">
        <v>46</v>
      </c>
      <c r="C28" s="27" t="s">
        <v>47</v>
      </c>
      <c r="D28" s="28" t="s">
        <v>22</v>
      </c>
      <c r="E28" s="29" t="n">
        <v>250578.87</v>
      </c>
      <c r="F28" s="30" t="n">
        <v>719912</v>
      </c>
      <c r="G28" s="30" t="n">
        <v>420000</v>
      </c>
      <c r="H28" s="31" t="n">
        <f aca="false">SUM(F28/E28)*100</f>
        <v>287.299563606461</v>
      </c>
      <c r="I28" s="32" t="n">
        <f aca="false">SUM(G28/F28)*100</f>
        <v>58.3404638344687</v>
      </c>
    </row>
    <row r="29" customFormat="false" ht="12" hidden="false" customHeight="true" outlineLevel="0" collapsed="false">
      <c r="A29" s="36"/>
      <c r="B29" s="26"/>
      <c r="C29" s="27"/>
      <c r="D29" s="34" t="s">
        <v>23</v>
      </c>
      <c r="E29" s="35" t="n">
        <v>14465.56</v>
      </c>
      <c r="F29" s="30" t="n">
        <v>13000</v>
      </c>
      <c r="G29" s="30" t="n">
        <v>0</v>
      </c>
      <c r="H29" s="31" t="n">
        <f aca="false">SUM(F29/E29)*100</f>
        <v>89.8686258948841</v>
      </c>
      <c r="I29" s="32" t="n">
        <f aca="false">SUM(G29/F29)*100</f>
        <v>0</v>
      </c>
    </row>
    <row r="30" customFormat="false" ht="15" hidden="false" customHeight="true" outlineLevel="0" collapsed="false">
      <c r="A30" s="18" t="s">
        <v>48</v>
      </c>
      <c r="B30" s="18"/>
      <c r="C30" s="37" t="s">
        <v>49</v>
      </c>
      <c r="D30" s="21"/>
      <c r="E30" s="38" t="n">
        <f aca="false">SUM(E31:E38)</f>
        <v>899869.86</v>
      </c>
      <c r="F30" s="38" t="n">
        <f aca="false">SUM(F31:F38)</f>
        <v>1495600</v>
      </c>
      <c r="G30" s="38" t="n">
        <f aca="false">SUM(G31:G38)</f>
        <v>1433150</v>
      </c>
      <c r="H30" s="23" t="n">
        <f aca="false">SUM(F30/E30)*100</f>
        <v>166.201810559585</v>
      </c>
      <c r="I30" s="39" t="n">
        <f aca="false">SUM(G30/F30)*100</f>
        <v>95.8244182936614</v>
      </c>
    </row>
    <row r="31" customFormat="false" ht="12" hidden="false" customHeight="true" outlineLevel="0" collapsed="false">
      <c r="A31" s="26"/>
      <c r="B31" s="26" t="s">
        <v>50</v>
      </c>
      <c r="C31" s="27" t="s">
        <v>51</v>
      </c>
      <c r="D31" s="28" t="s">
        <v>22</v>
      </c>
      <c r="E31" s="29" t="n">
        <v>60000</v>
      </c>
      <c r="F31" s="30" t="n">
        <v>215000</v>
      </c>
      <c r="G31" s="30" t="n">
        <v>235000</v>
      </c>
      <c r="H31" s="31" t="n">
        <f aca="false">SUM(F31/E31)*100</f>
        <v>358.333333333333</v>
      </c>
      <c r="I31" s="32" t="n">
        <f aca="false">SUM(G31/F31)*100</f>
        <v>109.302325581395</v>
      </c>
    </row>
    <row r="32" customFormat="false" ht="14.25" hidden="false" customHeight="true" outlineLevel="0" collapsed="false">
      <c r="A32" s="26"/>
      <c r="B32" s="26"/>
      <c r="C32" s="27"/>
      <c r="D32" s="34" t="s">
        <v>23</v>
      </c>
      <c r="E32" s="35" t="n">
        <v>0</v>
      </c>
      <c r="F32" s="30" t="n">
        <v>0</v>
      </c>
      <c r="G32" s="30" t="n">
        <v>0</v>
      </c>
      <c r="H32" s="31" t="n">
        <v>0</v>
      </c>
      <c r="I32" s="32" t="n">
        <v>0</v>
      </c>
    </row>
    <row r="33" customFormat="false" ht="11.25" hidden="false" customHeight="true" outlineLevel="0" collapsed="false">
      <c r="A33" s="26"/>
      <c r="B33" s="26" t="s">
        <v>52</v>
      </c>
      <c r="C33" s="27" t="s">
        <v>53</v>
      </c>
      <c r="D33" s="28" t="s">
        <v>22</v>
      </c>
      <c r="E33" s="29" t="n">
        <v>70000</v>
      </c>
      <c r="F33" s="30" t="n">
        <v>275000</v>
      </c>
      <c r="G33" s="30" t="n">
        <v>395000</v>
      </c>
      <c r="H33" s="31" t="n">
        <f aca="false">SUM(F33/E33)*100</f>
        <v>392.857142857143</v>
      </c>
      <c r="I33" s="32" t="n">
        <f aca="false">SUM(G33/F33)*100</f>
        <v>143.636363636364</v>
      </c>
    </row>
    <row r="34" customFormat="false" ht="13.5" hidden="false" customHeight="true" outlineLevel="0" collapsed="false">
      <c r="A34" s="26"/>
      <c r="B34" s="26"/>
      <c r="C34" s="27"/>
      <c r="D34" s="42" t="s">
        <v>23</v>
      </c>
      <c r="E34" s="43" t="n">
        <v>0</v>
      </c>
      <c r="F34" s="44" t="n">
        <v>0</v>
      </c>
      <c r="G34" s="44" t="n">
        <v>0</v>
      </c>
      <c r="H34" s="31" t="n">
        <v>0</v>
      </c>
      <c r="I34" s="32" t="n">
        <v>0</v>
      </c>
    </row>
    <row r="35" s="46" customFormat="true" ht="14.25" hidden="false" customHeight="true" outlineLevel="0" collapsed="false">
      <c r="A35" s="26"/>
      <c r="B35" s="26" t="s">
        <v>54</v>
      </c>
      <c r="C35" s="27" t="s">
        <v>55</v>
      </c>
      <c r="D35" s="45" t="s">
        <v>22</v>
      </c>
      <c r="E35" s="29" t="n">
        <v>769869.86</v>
      </c>
      <c r="F35" s="30" t="n">
        <v>855600</v>
      </c>
      <c r="G35" s="30" t="n">
        <v>803150</v>
      </c>
      <c r="H35" s="31" t="n">
        <f aca="false">SUM(F35/E35)*100</f>
        <v>111.13566648784</v>
      </c>
      <c r="I35" s="32" t="n">
        <f aca="false">SUM(G35/F35)*100</f>
        <v>93.869798971482</v>
      </c>
    </row>
    <row r="36" s="46" customFormat="true" ht="14.25" hidden="false" customHeight="true" outlineLevel="0" collapsed="false">
      <c r="A36" s="26"/>
      <c r="B36" s="26"/>
      <c r="C36" s="27"/>
      <c r="D36" s="47" t="s">
        <v>23</v>
      </c>
      <c r="E36" s="35" t="n">
        <v>0</v>
      </c>
      <c r="F36" s="30" t="n">
        <v>0</v>
      </c>
      <c r="G36" s="30" t="n">
        <v>0</v>
      </c>
      <c r="H36" s="31" t="n">
        <v>0</v>
      </c>
      <c r="I36" s="32" t="n">
        <v>0</v>
      </c>
    </row>
    <row r="37" s="46" customFormat="true" ht="13.5" hidden="false" customHeight="true" outlineLevel="0" collapsed="false">
      <c r="A37" s="26"/>
      <c r="B37" s="26" t="s">
        <v>56</v>
      </c>
      <c r="C37" s="27" t="s">
        <v>39</v>
      </c>
      <c r="D37" s="48" t="s">
        <v>22</v>
      </c>
      <c r="E37" s="49" t="n">
        <v>0</v>
      </c>
      <c r="F37" s="50" t="n">
        <v>150000</v>
      </c>
      <c r="G37" s="50" t="n">
        <v>0</v>
      </c>
      <c r="H37" s="31" t="n">
        <v>100</v>
      </c>
      <c r="I37" s="32" t="n">
        <f aca="false">SUM(G37/F37)*100</f>
        <v>0</v>
      </c>
    </row>
    <row r="38" s="46" customFormat="true" ht="11.25" hidden="false" customHeight="true" outlineLevel="0" collapsed="false">
      <c r="A38" s="26"/>
      <c r="B38" s="26"/>
      <c r="C38" s="27"/>
      <c r="D38" s="34" t="s">
        <v>23</v>
      </c>
      <c r="E38" s="35" t="n">
        <v>0</v>
      </c>
      <c r="F38" s="30" t="n">
        <v>0</v>
      </c>
      <c r="G38" s="30" t="n">
        <v>0</v>
      </c>
      <c r="H38" s="31" t="n">
        <v>0</v>
      </c>
      <c r="I38" s="32" t="n">
        <v>0</v>
      </c>
    </row>
    <row r="39" s="46" customFormat="true" ht="9" hidden="false" customHeight="true" outlineLevel="0" collapsed="false">
      <c r="A39" s="51" t="s">
        <v>57</v>
      </c>
      <c r="B39" s="51"/>
      <c r="C39" s="51"/>
      <c r="D39" s="51"/>
      <c r="E39" s="51"/>
      <c r="F39" s="51"/>
      <c r="G39" s="51"/>
      <c r="H39" s="51"/>
      <c r="I39" s="51"/>
    </row>
    <row r="40" s="10" customFormat="true" ht="15" hidden="false" customHeight="true" outlineLevel="0" collapsed="false">
      <c r="A40" s="6" t="s">
        <v>2</v>
      </c>
      <c r="B40" s="6" t="s">
        <v>3</v>
      </c>
      <c r="C40" s="6" t="s">
        <v>4</v>
      </c>
      <c r="D40" s="7" t="s">
        <v>5</v>
      </c>
      <c r="E40" s="8" t="s">
        <v>6</v>
      </c>
      <c r="F40" s="8" t="s">
        <v>7</v>
      </c>
      <c r="G40" s="8" t="s">
        <v>8</v>
      </c>
      <c r="H40" s="9" t="s">
        <v>9</v>
      </c>
      <c r="I40" s="9" t="s">
        <v>10</v>
      </c>
    </row>
    <row r="41" s="10" customFormat="true" ht="15" hidden="false" customHeight="true" outlineLevel="0" collapsed="false">
      <c r="A41" s="6"/>
      <c r="B41" s="6"/>
      <c r="C41" s="6"/>
      <c r="D41" s="7"/>
      <c r="E41" s="8"/>
      <c r="F41" s="8"/>
      <c r="G41" s="8"/>
      <c r="H41" s="9"/>
      <c r="I41" s="9"/>
    </row>
    <row r="42" s="11" customFormat="true" ht="15" hidden="false" customHeight="true" outlineLevel="0" collapsed="false">
      <c r="A42" s="6"/>
      <c r="B42" s="6"/>
      <c r="C42" s="6"/>
      <c r="D42" s="7"/>
      <c r="E42" s="8"/>
      <c r="F42" s="8"/>
      <c r="G42" s="8"/>
      <c r="H42" s="9"/>
      <c r="I42" s="9"/>
    </row>
    <row r="43" customFormat="false" ht="13.5" hidden="false" customHeight="true" outlineLevel="0" collapsed="false">
      <c r="A43" s="12" t="s">
        <v>11</v>
      </c>
      <c r="B43" s="13" t="s">
        <v>12</v>
      </c>
      <c r="C43" s="13" t="s">
        <v>13</v>
      </c>
      <c r="D43" s="14" t="n">
        <v>4</v>
      </c>
      <c r="E43" s="15" t="n">
        <v>5</v>
      </c>
      <c r="F43" s="15" t="s">
        <v>14</v>
      </c>
      <c r="G43" s="15" t="s">
        <v>15</v>
      </c>
      <c r="H43" s="16" t="s">
        <v>16</v>
      </c>
      <c r="I43" s="17" t="s">
        <v>17</v>
      </c>
    </row>
    <row r="44" customFormat="false" ht="15" hidden="false" customHeight="true" outlineLevel="0" collapsed="false">
      <c r="A44" s="18" t="s">
        <v>58</v>
      </c>
      <c r="B44" s="18"/>
      <c r="C44" s="37" t="s">
        <v>59</v>
      </c>
      <c r="D44" s="21"/>
      <c r="E44" s="38" t="n">
        <f aca="false">SUM(E45:E56)</f>
        <v>16011721.6</v>
      </c>
      <c r="F44" s="38" t="n">
        <f aca="false">SUM(F45:F56)</f>
        <v>18701710</v>
      </c>
      <c r="G44" s="22" t="n">
        <f aca="false">SUM(G45:G56)</f>
        <v>18676689</v>
      </c>
      <c r="H44" s="52" t="n">
        <f aca="false">SUM(F44/E44)*100</f>
        <v>116.800119732284</v>
      </c>
      <c r="I44" s="24" t="n">
        <f aca="false">SUM(G44/F44)*100</f>
        <v>99.8662100952266</v>
      </c>
    </row>
    <row r="45" customFormat="false" ht="15" hidden="false" customHeight="true" outlineLevel="0" collapsed="false">
      <c r="A45" s="33"/>
      <c r="B45" s="26" t="s">
        <v>60</v>
      </c>
      <c r="C45" s="27" t="s">
        <v>61</v>
      </c>
      <c r="D45" s="28" t="s">
        <v>22</v>
      </c>
      <c r="E45" s="29" t="n">
        <v>380181</v>
      </c>
      <c r="F45" s="30" t="n">
        <v>375584</v>
      </c>
      <c r="G45" s="30" t="n">
        <v>375584</v>
      </c>
      <c r="H45" s="31" t="n">
        <f aca="false">SUM(F45/E45)*100</f>
        <v>98.7908391003233</v>
      </c>
      <c r="I45" s="32" t="n">
        <f aca="false">SUM(G45/F45)*100</f>
        <v>100</v>
      </c>
    </row>
    <row r="46" customFormat="false" ht="15" hidden="false" customHeight="true" outlineLevel="0" collapsed="false">
      <c r="A46" s="33"/>
      <c r="B46" s="26"/>
      <c r="C46" s="27"/>
      <c r="D46" s="34" t="s">
        <v>23</v>
      </c>
      <c r="E46" s="35" t="n">
        <v>0</v>
      </c>
      <c r="F46" s="30" t="n">
        <v>0</v>
      </c>
      <c r="G46" s="30" t="n">
        <v>0</v>
      </c>
      <c r="H46" s="31" t="n">
        <v>0</v>
      </c>
      <c r="I46" s="32" t="n">
        <v>0</v>
      </c>
    </row>
    <row r="47" customFormat="false" ht="15" hidden="false" customHeight="true" outlineLevel="0" collapsed="false">
      <c r="A47" s="33"/>
      <c r="B47" s="26" t="s">
        <v>62</v>
      </c>
      <c r="C47" s="27" t="s">
        <v>63</v>
      </c>
      <c r="D47" s="34" t="s">
        <v>22</v>
      </c>
      <c r="E47" s="35" t="n">
        <v>536823.9</v>
      </c>
      <c r="F47" s="30" t="n">
        <v>555000</v>
      </c>
      <c r="G47" s="30" t="n">
        <v>612000</v>
      </c>
      <c r="H47" s="31" t="n">
        <f aca="false">SUM(F47/E47)*100</f>
        <v>103.385858938099</v>
      </c>
      <c r="I47" s="32" t="n">
        <f aca="false">SUM(G47/F47)*100</f>
        <v>110.27027027027</v>
      </c>
    </row>
    <row r="48" customFormat="false" ht="15" hidden="false" customHeight="true" outlineLevel="0" collapsed="false">
      <c r="A48" s="33"/>
      <c r="B48" s="26"/>
      <c r="C48" s="27"/>
      <c r="D48" s="34" t="s">
        <v>23</v>
      </c>
      <c r="E48" s="35" t="n">
        <v>0</v>
      </c>
      <c r="F48" s="30" t="n">
        <v>0</v>
      </c>
      <c r="G48" s="30" t="n">
        <v>0</v>
      </c>
      <c r="H48" s="31" t="n">
        <v>0</v>
      </c>
      <c r="I48" s="32" t="n">
        <v>0</v>
      </c>
    </row>
    <row r="49" customFormat="false" ht="15" hidden="false" customHeight="true" outlineLevel="0" collapsed="false">
      <c r="A49" s="33"/>
      <c r="B49" s="26" t="s">
        <v>64</v>
      </c>
      <c r="C49" s="27" t="s">
        <v>65</v>
      </c>
      <c r="D49" s="28" t="s">
        <v>22</v>
      </c>
      <c r="E49" s="29" t="n">
        <v>14321896.74</v>
      </c>
      <c r="F49" s="30" t="n">
        <v>16514772</v>
      </c>
      <c r="G49" s="30" t="n">
        <v>17079275</v>
      </c>
      <c r="H49" s="31" t="n">
        <f aca="false">SUM(F49/E49)*100</f>
        <v>115.311346672927</v>
      </c>
      <c r="I49" s="32" t="n">
        <f aca="false">SUM(G49/F49)*100</f>
        <v>103.418170108555</v>
      </c>
    </row>
    <row r="50" customFormat="false" ht="15" hidden="false" customHeight="true" outlineLevel="0" collapsed="false">
      <c r="A50" s="33"/>
      <c r="B50" s="26"/>
      <c r="C50" s="27"/>
      <c r="D50" s="34" t="s">
        <v>23</v>
      </c>
      <c r="E50" s="35" t="n">
        <v>633489.22</v>
      </c>
      <c r="F50" s="30" t="n">
        <v>932300</v>
      </c>
      <c r="G50" s="30" t="n">
        <v>311565</v>
      </c>
      <c r="H50" s="31" t="n">
        <f aca="false">SUM(F50/E50)*100</f>
        <v>147.169039435272</v>
      </c>
      <c r="I50" s="32" t="n">
        <f aca="false">SUM(G50/F50)*100</f>
        <v>33.4189638528371</v>
      </c>
    </row>
    <row r="51" customFormat="false" ht="15" hidden="false" customHeight="true" outlineLevel="0" collapsed="false">
      <c r="A51" s="33"/>
      <c r="B51" s="53" t="s">
        <v>66</v>
      </c>
      <c r="C51" s="54" t="s">
        <v>67</v>
      </c>
      <c r="D51" s="28" t="s">
        <v>22</v>
      </c>
      <c r="E51" s="55" t="n">
        <v>49698.17</v>
      </c>
      <c r="F51" s="30" t="n">
        <v>50907</v>
      </c>
      <c r="G51" s="30" t="n">
        <v>57000</v>
      </c>
      <c r="H51" s="31" t="n">
        <f aca="false">SUM(F51/E51)*100</f>
        <v>102.43234308225</v>
      </c>
      <c r="I51" s="32" t="n">
        <f aca="false">SUM(G51/F51)*100</f>
        <v>111.968884436325</v>
      </c>
    </row>
    <row r="52" customFormat="false" ht="15" hidden="false" customHeight="true" outlineLevel="0" collapsed="false">
      <c r="A52" s="33"/>
      <c r="B52" s="53"/>
      <c r="C52" s="54"/>
      <c r="D52" s="34" t="s">
        <v>23</v>
      </c>
      <c r="E52" s="30" t="n">
        <v>0</v>
      </c>
      <c r="F52" s="30" t="n">
        <v>0</v>
      </c>
      <c r="G52" s="30" t="n">
        <v>0</v>
      </c>
      <c r="H52" s="31" t="n">
        <v>0</v>
      </c>
      <c r="I52" s="32" t="n">
        <v>0</v>
      </c>
    </row>
    <row r="53" customFormat="false" ht="15" hidden="false" customHeight="true" outlineLevel="0" collapsed="false">
      <c r="A53" s="33"/>
      <c r="B53" s="53" t="s">
        <v>68</v>
      </c>
      <c r="C53" s="27" t="s">
        <v>69</v>
      </c>
      <c r="D53" s="28" t="s">
        <v>22</v>
      </c>
      <c r="E53" s="55" t="n">
        <v>89632.57</v>
      </c>
      <c r="F53" s="30" t="n">
        <v>120000</v>
      </c>
      <c r="G53" s="30" t="n">
        <v>110000</v>
      </c>
      <c r="H53" s="31" t="n">
        <f aca="false">SUM(F53/E53)*100</f>
        <v>133.879905485249</v>
      </c>
      <c r="I53" s="32" t="n">
        <f aca="false">SUM(G53/F53)*100</f>
        <v>91.6666666666667</v>
      </c>
    </row>
    <row r="54" customFormat="false" ht="15" hidden="false" customHeight="true" outlineLevel="0" collapsed="false">
      <c r="A54" s="33"/>
      <c r="B54" s="53"/>
      <c r="C54" s="27"/>
      <c r="D54" s="34" t="s">
        <v>23</v>
      </c>
      <c r="E54" s="30" t="n">
        <v>0</v>
      </c>
      <c r="F54" s="30" t="n">
        <v>0</v>
      </c>
      <c r="G54" s="30" t="n">
        <v>0</v>
      </c>
      <c r="H54" s="31" t="n">
        <v>0</v>
      </c>
      <c r="I54" s="32" t="n">
        <v>0</v>
      </c>
    </row>
    <row r="55" customFormat="false" ht="15" hidden="false" customHeight="true" outlineLevel="0" collapsed="false">
      <c r="A55" s="33"/>
      <c r="B55" s="26" t="s">
        <v>70</v>
      </c>
      <c r="C55" s="27" t="s">
        <v>39</v>
      </c>
      <c r="D55" s="28" t="s">
        <v>22</v>
      </c>
      <c r="E55" s="29" t="n">
        <v>0</v>
      </c>
      <c r="F55" s="30" t="n">
        <v>5000</v>
      </c>
      <c r="G55" s="30" t="n">
        <v>10000</v>
      </c>
      <c r="H55" s="31" t="n">
        <v>100</v>
      </c>
      <c r="I55" s="32" t="n">
        <f aca="false">SUM(G55/F55)*100</f>
        <v>200</v>
      </c>
    </row>
    <row r="56" customFormat="false" ht="15" hidden="false" customHeight="true" outlineLevel="0" collapsed="false">
      <c r="A56" s="36"/>
      <c r="B56" s="26"/>
      <c r="C56" s="27"/>
      <c r="D56" s="34" t="s">
        <v>23</v>
      </c>
      <c r="E56" s="35" t="n">
        <v>0</v>
      </c>
      <c r="F56" s="30" t="n">
        <v>148147</v>
      </c>
      <c r="G56" s="30" t="n">
        <v>121265</v>
      </c>
      <c r="H56" s="31" t="n">
        <v>100</v>
      </c>
      <c r="I56" s="32" t="n">
        <f aca="false">SUM(G56/F56)*100</f>
        <v>81.8545093724476</v>
      </c>
    </row>
    <row r="57" customFormat="false" ht="24" hidden="false" customHeight="true" outlineLevel="0" collapsed="false">
      <c r="A57" s="18" t="s">
        <v>71</v>
      </c>
      <c r="B57" s="18"/>
      <c r="C57" s="37" t="s">
        <v>72</v>
      </c>
      <c r="D57" s="21"/>
      <c r="E57" s="38" t="n">
        <f aca="false">SUM(E58)</f>
        <v>39137.8</v>
      </c>
      <c r="F57" s="38" t="n">
        <f aca="false">SUM(F58)</f>
        <v>0</v>
      </c>
      <c r="G57" s="38" t="n">
        <f aca="false">SUM(G58)</f>
        <v>0</v>
      </c>
      <c r="H57" s="52" t="n">
        <f aca="false">SUM(F57/E57)*100</f>
        <v>0</v>
      </c>
      <c r="I57" s="24" t="n">
        <v>0</v>
      </c>
    </row>
    <row r="58" customFormat="false" ht="15" hidden="false" customHeight="true" outlineLevel="0" collapsed="false">
      <c r="A58" s="26"/>
      <c r="B58" s="26" t="s">
        <v>73</v>
      </c>
      <c r="C58" s="27" t="s">
        <v>74</v>
      </c>
      <c r="D58" s="28" t="s">
        <v>22</v>
      </c>
      <c r="E58" s="29" t="n">
        <v>39137.8</v>
      </c>
      <c r="F58" s="30" t="n">
        <v>0</v>
      </c>
      <c r="G58" s="30" t="n">
        <v>0</v>
      </c>
      <c r="H58" s="31" t="n">
        <f aca="false">SUM(F58/E58)*100</f>
        <v>0</v>
      </c>
      <c r="I58" s="32" t="n">
        <v>0</v>
      </c>
    </row>
    <row r="59" customFormat="false" ht="20.25" hidden="false" customHeight="true" outlineLevel="0" collapsed="false">
      <c r="A59" s="26"/>
      <c r="B59" s="26"/>
      <c r="C59" s="27"/>
      <c r="D59" s="34" t="s">
        <v>23</v>
      </c>
      <c r="E59" s="35" t="n">
        <v>0</v>
      </c>
      <c r="F59" s="30" t="n">
        <v>0</v>
      </c>
      <c r="G59" s="30" t="n">
        <v>0</v>
      </c>
      <c r="H59" s="31" t="n">
        <v>0</v>
      </c>
      <c r="I59" s="32" t="n">
        <v>0</v>
      </c>
    </row>
    <row r="60" customFormat="false" ht="15" hidden="false" customHeight="true" outlineLevel="0" collapsed="false">
      <c r="A60" s="18" t="s">
        <v>75</v>
      </c>
      <c r="B60" s="18"/>
      <c r="C60" s="37" t="s">
        <v>76</v>
      </c>
      <c r="D60" s="21"/>
      <c r="E60" s="38" t="n">
        <f aca="false">SUM(E61)</f>
        <v>11803.41</v>
      </c>
      <c r="F60" s="38" t="n">
        <f aca="false">SUM(F61)</f>
        <v>0</v>
      </c>
      <c r="G60" s="38" t="n">
        <f aca="false">SUM(G61)</f>
        <v>0</v>
      </c>
      <c r="H60" s="52" t="n">
        <f aca="false">SUM(F60/E60)*100</f>
        <v>0</v>
      </c>
      <c r="I60" s="24" t="n">
        <v>0</v>
      </c>
    </row>
    <row r="61" customFormat="false" ht="15" hidden="false" customHeight="true" outlineLevel="0" collapsed="false">
      <c r="A61" s="26"/>
      <c r="B61" s="26" t="s">
        <v>77</v>
      </c>
      <c r="C61" s="27" t="s">
        <v>78</v>
      </c>
      <c r="D61" s="28" t="s">
        <v>22</v>
      </c>
      <c r="E61" s="29" t="n">
        <v>11803.41</v>
      </c>
      <c r="F61" s="30" t="n">
        <v>0</v>
      </c>
      <c r="G61" s="30" t="n">
        <v>0</v>
      </c>
      <c r="H61" s="31" t="n">
        <f aca="false">SUM(F61/E61)*100</f>
        <v>0</v>
      </c>
      <c r="I61" s="32" t="n">
        <v>0</v>
      </c>
    </row>
    <row r="62" customFormat="false" ht="15" hidden="false" customHeight="true" outlineLevel="0" collapsed="false">
      <c r="A62" s="26"/>
      <c r="B62" s="26"/>
      <c r="C62" s="27"/>
      <c r="D62" s="34" t="s">
        <v>23</v>
      </c>
      <c r="E62" s="35" t="n">
        <v>0</v>
      </c>
      <c r="F62" s="30" t="n">
        <v>0</v>
      </c>
      <c r="G62" s="30" t="n">
        <v>0</v>
      </c>
      <c r="H62" s="31" t="n">
        <v>0</v>
      </c>
      <c r="I62" s="32" t="n">
        <v>0</v>
      </c>
    </row>
    <row r="63" customFormat="false" ht="15" hidden="false" customHeight="true" outlineLevel="0" collapsed="false">
      <c r="A63" s="18" t="s">
        <v>79</v>
      </c>
      <c r="B63" s="18"/>
      <c r="C63" s="37" t="s">
        <v>80</v>
      </c>
      <c r="D63" s="21"/>
      <c r="E63" s="38" t="n">
        <f aca="false">SUM(E64+E65+E66+E67+E68+E69+E70+E71+E72+E73+E81+E82+E83+E84+E79+E80)</f>
        <v>6023077.55</v>
      </c>
      <c r="F63" s="38" t="n">
        <f aca="false">SUM(F64+F65+F66+F67+F68+F69+F70+F71+F72+F73+F81+F82+F83+F84+F79+F80)</f>
        <v>5894411</v>
      </c>
      <c r="G63" s="38" t="n">
        <f aca="false">SUM(G64+G65+G66+G67+G68+G69+G70+G71+G72+G73+G81+G82+G83+G84+G79+G80)</f>
        <v>5789853</v>
      </c>
      <c r="H63" s="52" t="n">
        <f aca="false">SUM(F63/E63)*100</f>
        <v>97.8637739771423</v>
      </c>
      <c r="I63" s="24" t="n">
        <f aca="false">SUM(G63/F63)*100</f>
        <v>98.2261501615683</v>
      </c>
    </row>
    <row r="64" customFormat="false" ht="15" hidden="false" customHeight="true" outlineLevel="0" collapsed="false">
      <c r="A64" s="26"/>
      <c r="B64" s="26" t="s">
        <v>81</v>
      </c>
      <c r="C64" s="27" t="s">
        <v>82</v>
      </c>
      <c r="D64" s="28" t="s">
        <v>22</v>
      </c>
      <c r="E64" s="29" t="n">
        <v>40000</v>
      </c>
      <c r="F64" s="30" t="n">
        <v>47000</v>
      </c>
      <c r="G64" s="30" t="n">
        <v>10000</v>
      </c>
      <c r="H64" s="31" t="n">
        <f aca="false">SUM(F64/E64)*100</f>
        <v>117.5</v>
      </c>
      <c r="I64" s="32" t="n">
        <f aca="false">SUM(G64/F64)*100</f>
        <v>21.2765957446809</v>
      </c>
    </row>
    <row r="65" customFormat="false" ht="15" hidden="false" customHeight="true" outlineLevel="0" collapsed="false">
      <c r="A65" s="26"/>
      <c r="B65" s="26"/>
      <c r="C65" s="27"/>
      <c r="D65" s="34" t="s">
        <v>23</v>
      </c>
      <c r="E65" s="35" t="n">
        <v>0</v>
      </c>
      <c r="F65" s="30" t="n">
        <v>0</v>
      </c>
      <c r="G65" s="30" t="n">
        <v>0</v>
      </c>
      <c r="H65" s="31" t="n">
        <v>0</v>
      </c>
      <c r="I65" s="32" t="n">
        <v>0</v>
      </c>
    </row>
    <row r="66" customFormat="false" ht="15" hidden="false" customHeight="true" outlineLevel="0" collapsed="false">
      <c r="A66" s="26"/>
      <c r="B66" s="26" t="s">
        <v>83</v>
      </c>
      <c r="C66" s="27" t="s">
        <v>84</v>
      </c>
      <c r="D66" s="28" t="s">
        <v>22</v>
      </c>
      <c r="E66" s="29" t="n">
        <v>10000</v>
      </c>
      <c r="F66" s="30" t="n">
        <v>0</v>
      </c>
      <c r="G66" s="30" t="n">
        <v>0</v>
      </c>
      <c r="H66" s="31" t="n">
        <f aca="false">SUM(F66/E66)*100</f>
        <v>0</v>
      </c>
      <c r="I66" s="32" t="n">
        <v>0</v>
      </c>
    </row>
    <row r="67" customFormat="false" ht="15" hidden="false" customHeight="true" outlineLevel="0" collapsed="false">
      <c r="A67" s="26"/>
      <c r="B67" s="26"/>
      <c r="C67" s="27"/>
      <c r="D67" s="34" t="s">
        <v>23</v>
      </c>
      <c r="E67" s="35" t="n">
        <v>0</v>
      </c>
      <c r="F67" s="30" t="n">
        <v>0</v>
      </c>
      <c r="G67" s="30" t="n">
        <v>0</v>
      </c>
      <c r="H67" s="31" t="n">
        <v>0</v>
      </c>
      <c r="I67" s="32" t="n">
        <v>0</v>
      </c>
    </row>
    <row r="68" customFormat="false" ht="15" hidden="false" customHeight="true" outlineLevel="0" collapsed="false">
      <c r="A68" s="26"/>
      <c r="B68" s="26" t="s">
        <v>85</v>
      </c>
      <c r="C68" s="27" t="s">
        <v>86</v>
      </c>
      <c r="D68" s="28" t="s">
        <v>22</v>
      </c>
      <c r="E68" s="29" t="n">
        <v>0</v>
      </c>
      <c r="F68" s="30" t="n">
        <v>70000</v>
      </c>
      <c r="G68" s="30" t="n">
        <v>0</v>
      </c>
      <c r="H68" s="31" t="n">
        <v>100</v>
      </c>
      <c r="I68" s="32" t="n">
        <f aca="false">SUM(G68/F68)*100</f>
        <v>0</v>
      </c>
    </row>
    <row r="69" customFormat="false" ht="15" hidden="false" customHeight="true" outlineLevel="0" collapsed="false">
      <c r="A69" s="26"/>
      <c r="B69" s="26"/>
      <c r="C69" s="27"/>
      <c r="D69" s="56" t="s">
        <v>23</v>
      </c>
      <c r="E69" s="29" t="n">
        <v>0</v>
      </c>
      <c r="F69" s="55" t="n">
        <v>0</v>
      </c>
      <c r="G69" s="55" t="n">
        <v>100000</v>
      </c>
      <c r="H69" s="31" t="n">
        <v>0</v>
      </c>
      <c r="I69" s="32" t="n">
        <v>100</v>
      </c>
    </row>
    <row r="70" customFormat="false" ht="15" hidden="false" customHeight="true" outlineLevel="0" collapsed="false">
      <c r="A70" s="26"/>
      <c r="B70" s="26" t="s">
        <v>87</v>
      </c>
      <c r="C70" s="27" t="s">
        <v>88</v>
      </c>
      <c r="D70" s="28" t="s">
        <v>22</v>
      </c>
      <c r="E70" s="29" t="n">
        <v>5572736.07</v>
      </c>
      <c r="F70" s="30" t="n">
        <v>5535011</v>
      </c>
      <c r="G70" s="30" t="n">
        <v>5482553</v>
      </c>
      <c r="H70" s="31" t="n">
        <f aca="false">SUM(F70/E70)*100</f>
        <v>99.3230422269038</v>
      </c>
      <c r="I70" s="32" t="n">
        <f aca="false">SUM(G70/F70)*100</f>
        <v>99.0522512060048</v>
      </c>
    </row>
    <row r="71" customFormat="false" ht="15" hidden="false" customHeight="true" outlineLevel="0" collapsed="false">
      <c r="A71" s="26"/>
      <c r="B71" s="26"/>
      <c r="C71" s="27"/>
      <c r="D71" s="56" t="s">
        <v>23</v>
      </c>
      <c r="E71" s="29" t="n">
        <v>276992</v>
      </c>
      <c r="F71" s="55" t="n">
        <v>36000</v>
      </c>
      <c r="G71" s="55" t="n">
        <v>130000</v>
      </c>
      <c r="H71" s="31" t="n">
        <f aca="false">SUM(F71/E71)*100</f>
        <v>12.9967652495379</v>
      </c>
      <c r="I71" s="32" t="n">
        <f aca="false">SUM(G71/F71)*100</f>
        <v>361.111111111111</v>
      </c>
    </row>
    <row r="72" customFormat="false" ht="17.25" hidden="false" customHeight="true" outlineLevel="0" collapsed="false">
      <c r="A72" s="26"/>
      <c r="B72" s="26" t="s">
        <v>89</v>
      </c>
      <c r="C72" s="40" t="s">
        <v>90</v>
      </c>
      <c r="D72" s="28" t="s">
        <v>22</v>
      </c>
      <c r="E72" s="29" t="n">
        <v>4862.48</v>
      </c>
      <c r="F72" s="30" t="n">
        <v>12900</v>
      </c>
      <c r="G72" s="30" t="n">
        <v>13500</v>
      </c>
      <c r="H72" s="31" t="n">
        <f aca="false">SUM(F72/E72)*100</f>
        <v>265.296721014791</v>
      </c>
      <c r="I72" s="32" t="n">
        <f aca="false">SUM(G72/F72)*100</f>
        <v>104.651162790698</v>
      </c>
    </row>
    <row r="73" customFormat="false" ht="16.5" hidden="false" customHeight="true" outlineLevel="0" collapsed="false">
      <c r="A73" s="26"/>
      <c r="B73" s="26"/>
      <c r="C73" s="40"/>
      <c r="D73" s="56" t="s">
        <v>23</v>
      </c>
      <c r="E73" s="29" t="n">
        <v>0</v>
      </c>
      <c r="F73" s="55" t="n">
        <v>0</v>
      </c>
      <c r="G73" s="55" t="n">
        <v>0</v>
      </c>
      <c r="H73" s="31" t="n">
        <v>0</v>
      </c>
      <c r="I73" s="32" t="n">
        <v>0</v>
      </c>
    </row>
    <row r="74" customFormat="false" ht="11.25" hidden="false" customHeight="true" outlineLevel="0" collapsed="false">
      <c r="A74" s="57" t="n">
        <v>50</v>
      </c>
      <c r="B74" s="57"/>
      <c r="C74" s="57"/>
      <c r="D74" s="57"/>
      <c r="E74" s="57"/>
      <c r="F74" s="57"/>
      <c r="G74" s="57"/>
      <c r="H74" s="57"/>
      <c r="I74" s="57"/>
    </row>
    <row r="75" s="10" customFormat="true" ht="15" hidden="false" customHeight="true" outlineLevel="0" collapsed="false">
      <c r="A75" s="6" t="s">
        <v>2</v>
      </c>
      <c r="B75" s="6" t="s">
        <v>3</v>
      </c>
      <c r="C75" s="6" t="s">
        <v>4</v>
      </c>
      <c r="D75" s="7" t="s">
        <v>5</v>
      </c>
      <c r="E75" s="8" t="s">
        <v>6</v>
      </c>
      <c r="F75" s="8" t="s">
        <v>7</v>
      </c>
      <c r="G75" s="8" t="s">
        <v>8</v>
      </c>
      <c r="H75" s="9" t="s">
        <v>9</v>
      </c>
      <c r="I75" s="9" t="s">
        <v>10</v>
      </c>
    </row>
    <row r="76" s="10" customFormat="true" ht="15" hidden="false" customHeight="true" outlineLevel="0" collapsed="false">
      <c r="A76" s="6"/>
      <c r="B76" s="6"/>
      <c r="C76" s="6"/>
      <c r="D76" s="7"/>
      <c r="E76" s="8"/>
      <c r="F76" s="8"/>
      <c r="G76" s="8"/>
      <c r="H76" s="9"/>
      <c r="I76" s="9"/>
    </row>
    <row r="77" s="11" customFormat="true" ht="15" hidden="false" customHeight="true" outlineLevel="0" collapsed="false">
      <c r="A77" s="6"/>
      <c r="B77" s="6"/>
      <c r="C77" s="6"/>
      <c r="D77" s="7"/>
      <c r="E77" s="8"/>
      <c r="F77" s="8"/>
      <c r="G77" s="8"/>
      <c r="H77" s="9"/>
      <c r="I77" s="9"/>
    </row>
    <row r="78" customFormat="false" ht="13.5" hidden="false" customHeight="true" outlineLevel="0" collapsed="false">
      <c r="A78" s="12" t="s">
        <v>11</v>
      </c>
      <c r="B78" s="13" t="s">
        <v>12</v>
      </c>
      <c r="C78" s="13" t="s">
        <v>13</v>
      </c>
      <c r="D78" s="14" t="n">
        <v>4</v>
      </c>
      <c r="E78" s="15" t="n">
        <v>5</v>
      </c>
      <c r="F78" s="15" t="s">
        <v>14</v>
      </c>
      <c r="G78" s="15" t="s">
        <v>15</v>
      </c>
      <c r="H78" s="16" t="s">
        <v>16</v>
      </c>
      <c r="I78" s="17" t="s">
        <v>17</v>
      </c>
    </row>
    <row r="79" customFormat="false" ht="12.75" hidden="false" customHeight="true" outlineLevel="0" collapsed="false">
      <c r="A79" s="33"/>
      <c r="B79" s="26" t="s">
        <v>91</v>
      </c>
      <c r="C79" s="27" t="s">
        <v>92</v>
      </c>
      <c r="D79" s="28" t="s">
        <v>22</v>
      </c>
      <c r="E79" s="29" t="n">
        <v>0</v>
      </c>
      <c r="F79" s="30" t="n">
        <v>0</v>
      </c>
      <c r="G79" s="30" t="n">
        <v>53000</v>
      </c>
      <c r="H79" s="31" t="n">
        <v>0</v>
      </c>
      <c r="I79" s="32" t="n">
        <v>100</v>
      </c>
    </row>
    <row r="80" customFormat="false" ht="12" hidden="false" customHeight="true" outlineLevel="0" collapsed="false">
      <c r="A80" s="33"/>
      <c r="B80" s="26"/>
      <c r="C80" s="27"/>
      <c r="D80" s="56" t="s">
        <v>23</v>
      </c>
      <c r="E80" s="29" t="n">
        <v>0</v>
      </c>
      <c r="F80" s="55" t="n">
        <v>0</v>
      </c>
      <c r="G80" s="55" t="n">
        <v>0</v>
      </c>
      <c r="H80" s="31" t="n">
        <v>0</v>
      </c>
      <c r="I80" s="32" t="n">
        <v>0</v>
      </c>
    </row>
    <row r="81" customFormat="false" ht="13.5" hidden="false" customHeight="true" outlineLevel="0" collapsed="false">
      <c r="A81" s="33"/>
      <c r="B81" s="26" t="s">
        <v>93</v>
      </c>
      <c r="C81" s="27" t="s">
        <v>37</v>
      </c>
      <c r="D81" s="56" t="s">
        <v>22</v>
      </c>
      <c r="E81" s="29" t="n">
        <v>84485.31</v>
      </c>
      <c r="F81" s="55" t="n">
        <v>0</v>
      </c>
      <c r="G81" s="55" t="n">
        <v>0</v>
      </c>
      <c r="H81" s="31" t="n">
        <f aca="false">SUM(F81/E81)*100</f>
        <v>0</v>
      </c>
      <c r="I81" s="32" t="n">
        <v>0</v>
      </c>
    </row>
    <row r="82" customFormat="false" ht="12.75" hidden="false" customHeight="true" outlineLevel="0" collapsed="false">
      <c r="A82" s="33"/>
      <c r="B82" s="26"/>
      <c r="C82" s="27"/>
      <c r="D82" s="56" t="s">
        <v>23</v>
      </c>
      <c r="E82" s="29" t="n">
        <v>0</v>
      </c>
      <c r="F82" s="55" t="n">
        <v>0</v>
      </c>
      <c r="G82" s="55" t="n">
        <v>0</v>
      </c>
      <c r="H82" s="31" t="n">
        <v>0</v>
      </c>
      <c r="I82" s="32" t="n">
        <v>0</v>
      </c>
    </row>
    <row r="83" customFormat="false" ht="12" hidden="false" customHeight="true" outlineLevel="0" collapsed="false">
      <c r="A83" s="33"/>
      <c r="B83" s="26" t="s">
        <v>94</v>
      </c>
      <c r="C83" s="27" t="s">
        <v>39</v>
      </c>
      <c r="D83" s="56" t="s">
        <v>22</v>
      </c>
      <c r="E83" s="29" t="n">
        <v>34001.69</v>
      </c>
      <c r="F83" s="55" t="n">
        <v>65500</v>
      </c>
      <c r="G83" s="55" t="n">
        <v>800</v>
      </c>
      <c r="H83" s="31" t="n">
        <f aca="false">SUM(F83/E83)*100</f>
        <v>192.637483607432</v>
      </c>
      <c r="I83" s="32" t="n">
        <f aca="false">SUM(G83/F83)*100</f>
        <v>1.22137404580153</v>
      </c>
    </row>
    <row r="84" s="46" customFormat="true" ht="12" hidden="false" customHeight="true" outlineLevel="0" collapsed="false">
      <c r="A84" s="36"/>
      <c r="B84" s="26"/>
      <c r="C84" s="27"/>
      <c r="D84" s="56" t="s">
        <v>23</v>
      </c>
      <c r="E84" s="29" t="n">
        <v>0</v>
      </c>
      <c r="F84" s="55" t="n">
        <v>128000</v>
      </c>
      <c r="G84" s="55" t="n">
        <v>0</v>
      </c>
      <c r="H84" s="31" t="n">
        <v>100</v>
      </c>
      <c r="I84" s="32" t="n">
        <f aca="false">SUM(G84/F84)*100</f>
        <v>0</v>
      </c>
    </row>
    <row r="85" customFormat="false" ht="35.25" hidden="false" customHeight="true" outlineLevel="0" collapsed="false">
      <c r="A85" s="58" t="s">
        <v>95</v>
      </c>
      <c r="B85" s="58"/>
      <c r="C85" s="59" t="s">
        <v>96</v>
      </c>
      <c r="D85" s="60"/>
      <c r="E85" s="61" t="n">
        <f aca="false">SUM(E86:E87)</f>
        <v>0</v>
      </c>
      <c r="F85" s="61" t="n">
        <f aca="false">SUM(F86:F87)</f>
        <v>20000</v>
      </c>
      <c r="G85" s="61" t="n">
        <f aca="false">SUM(G86:G87)</f>
        <v>0</v>
      </c>
      <c r="H85" s="23" t="n">
        <v>100</v>
      </c>
      <c r="I85" s="39" t="n">
        <f aca="false">SUM(G85/F85)*100</f>
        <v>0</v>
      </c>
    </row>
    <row r="86" customFormat="false" ht="13.5" hidden="false" customHeight="true" outlineLevel="0" collapsed="false">
      <c r="A86" s="25"/>
      <c r="B86" s="26" t="s">
        <v>97</v>
      </c>
      <c r="C86" s="40" t="s">
        <v>98</v>
      </c>
      <c r="D86" s="28" t="s">
        <v>22</v>
      </c>
      <c r="E86" s="29" t="n">
        <v>0</v>
      </c>
      <c r="F86" s="30" t="n">
        <v>20000</v>
      </c>
      <c r="G86" s="30" t="n">
        <v>0</v>
      </c>
      <c r="H86" s="31" t="n">
        <v>100</v>
      </c>
      <c r="I86" s="32" t="n">
        <f aca="false">SUM(G86/F86)*100</f>
        <v>0</v>
      </c>
    </row>
    <row r="87" customFormat="false" ht="13.5" hidden="false" customHeight="true" outlineLevel="0" collapsed="false">
      <c r="A87" s="36"/>
      <c r="B87" s="26"/>
      <c r="C87" s="40"/>
      <c r="D87" s="56" t="s">
        <v>23</v>
      </c>
      <c r="E87" s="29" t="n">
        <v>0</v>
      </c>
      <c r="F87" s="55" t="n">
        <v>0</v>
      </c>
      <c r="G87" s="55" t="n">
        <v>0</v>
      </c>
      <c r="H87" s="31" t="n">
        <v>0</v>
      </c>
      <c r="I87" s="32" t="n">
        <v>0</v>
      </c>
    </row>
    <row r="88" s="46" customFormat="true" ht="15" hidden="false" customHeight="true" outlineLevel="0" collapsed="false">
      <c r="A88" s="62" t="s">
        <v>99</v>
      </c>
      <c r="B88" s="62"/>
      <c r="C88" s="63" t="s">
        <v>100</v>
      </c>
      <c r="D88" s="64"/>
      <c r="E88" s="65" t="n">
        <f aca="false">SUM(E89:E92)</f>
        <v>1138281.71</v>
      </c>
      <c r="F88" s="65" t="n">
        <f aca="false">SUM(F89:F92)</f>
        <v>3121307</v>
      </c>
      <c r="G88" s="65" t="n">
        <f aca="false">SUM(G89:G92)</f>
        <v>2588001</v>
      </c>
      <c r="H88" s="23" t="n">
        <f aca="false">SUM(F88/E88)*100</f>
        <v>274.212171958732</v>
      </c>
      <c r="I88" s="39" t="n">
        <f aca="false">SUM(G88/F88)*100</f>
        <v>82.9140164681014</v>
      </c>
    </row>
    <row r="89" s="46" customFormat="true" ht="13.5" hidden="false" customHeight="true" outlineLevel="0" collapsed="false">
      <c r="A89" s="26"/>
      <c r="B89" s="26" t="s">
        <v>101</v>
      </c>
      <c r="C89" s="27" t="s">
        <v>102</v>
      </c>
      <c r="D89" s="45" t="s">
        <v>22</v>
      </c>
      <c r="E89" s="29" t="n">
        <v>1138281.71</v>
      </c>
      <c r="F89" s="30" t="n">
        <v>1896060</v>
      </c>
      <c r="G89" s="30" t="n">
        <v>1751505</v>
      </c>
      <c r="H89" s="31" t="n">
        <f aca="false">SUM(F89/E89)*100</f>
        <v>166.572122115535</v>
      </c>
      <c r="I89" s="32" t="n">
        <f aca="false">SUM(G89/F89)*100</f>
        <v>92.3760324040378</v>
      </c>
    </row>
    <row r="90" customFormat="false" ht="12.75" hidden="false" customHeight="true" outlineLevel="0" collapsed="false">
      <c r="A90" s="26"/>
      <c r="B90" s="26"/>
      <c r="C90" s="27"/>
      <c r="D90" s="66" t="s">
        <v>23</v>
      </c>
      <c r="E90" s="29" t="n">
        <v>0</v>
      </c>
      <c r="F90" s="55" t="n">
        <v>0</v>
      </c>
      <c r="G90" s="55" t="n">
        <v>0</v>
      </c>
      <c r="H90" s="31" t="n">
        <v>0</v>
      </c>
      <c r="I90" s="32" t="n">
        <v>0</v>
      </c>
    </row>
    <row r="91" customFormat="false" ht="12.75" hidden="false" customHeight="true" outlineLevel="0" collapsed="false">
      <c r="A91" s="26"/>
      <c r="B91" s="26" t="s">
        <v>103</v>
      </c>
      <c r="C91" s="27" t="s">
        <v>104</v>
      </c>
      <c r="D91" s="66" t="s">
        <v>22</v>
      </c>
      <c r="E91" s="29" t="n">
        <v>0</v>
      </c>
      <c r="F91" s="55" t="n">
        <v>1225247</v>
      </c>
      <c r="G91" s="55" t="n">
        <v>836496</v>
      </c>
      <c r="H91" s="31" t="n">
        <v>100</v>
      </c>
      <c r="I91" s="32" t="n">
        <f aca="false">SUM(G91/F91)*100</f>
        <v>68.2716219668361</v>
      </c>
    </row>
    <row r="92" customFormat="false" ht="12" hidden="false" customHeight="true" outlineLevel="0" collapsed="false">
      <c r="A92" s="26"/>
      <c r="B92" s="26"/>
      <c r="C92" s="27"/>
      <c r="D92" s="66" t="s">
        <v>23</v>
      </c>
      <c r="E92" s="29" t="n">
        <v>0</v>
      </c>
      <c r="F92" s="55" t="n">
        <v>0</v>
      </c>
      <c r="G92" s="55" t="n">
        <v>0</v>
      </c>
      <c r="H92" s="31" t="n">
        <v>0</v>
      </c>
      <c r="I92" s="32" t="n">
        <v>0</v>
      </c>
    </row>
    <row r="93" customFormat="false" ht="15" hidden="false" customHeight="true" outlineLevel="0" collapsed="false">
      <c r="A93" s="58" t="s">
        <v>105</v>
      </c>
      <c r="B93" s="58"/>
      <c r="C93" s="59" t="s">
        <v>106</v>
      </c>
      <c r="D93" s="60"/>
      <c r="E93" s="61" t="n">
        <f aca="false">SUM(E94:E99)</f>
        <v>2755335</v>
      </c>
      <c r="F93" s="61" t="n">
        <f aca="false">SUM(F94:F99)</f>
        <v>3843437</v>
      </c>
      <c r="G93" s="61" t="n">
        <f aca="false">SUM(G94:G99)</f>
        <v>5993084</v>
      </c>
      <c r="H93" s="23" t="n">
        <f aca="false">SUM(F93/E93)*100</f>
        <v>139.490733431688</v>
      </c>
      <c r="I93" s="39" t="n">
        <f aca="false">SUM(G93/F93)*100</f>
        <v>155.930330066552</v>
      </c>
    </row>
    <row r="94" customFormat="false" ht="13.5" hidden="false" customHeight="true" outlineLevel="0" collapsed="false">
      <c r="A94" s="25"/>
      <c r="B94" s="26" t="s">
        <v>107</v>
      </c>
      <c r="C94" s="40" t="s">
        <v>108</v>
      </c>
      <c r="D94" s="28" t="s">
        <v>22</v>
      </c>
      <c r="E94" s="29" t="n">
        <v>1177023</v>
      </c>
      <c r="F94" s="30" t="n">
        <v>0</v>
      </c>
      <c r="G94" s="30" t="n">
        <v>0</v>
      </c>
      <c r="H94" s="31" t="n">
        <f aca="false">SUM(F94/E94)*100</f>
        <v>0</v>
      </c>
      <c r="I94" s="32" t="n">
        <v>0</v>
      </c>
    </row>
    <row r="95" customFormat="false" ht="12.75" hidden="false" customHeight="true" outlineLevel="0" collapsed="false">
      <c r="A95" s="33"/>
      <c r="B95" s="26"/>
      <c r="C95" s="40"/>
      <c r="D95" s="56" t="s">
        <v>23</v>
      </c>
      <c r="E95" s="29" t="n">
        <v>0</v>
      </c>
      <c r="F95" s="55" t="n">
        <v>0</v>
      </c>
      <c r="G95" s="55" t="n">
        <v>0</v>
      </c>
      <c r="H95" s="31" t="n">
        <v>0</v>
      </c>
      <c r="I95" s="32" t="n">
        <v>0</v>
      </c>
    </row>
    <row r="96" customFormat="false" ht="16.5" hidden="false" customHeight="true" outlineLevel="0" collapsed="false">
      <c r="A96" s="33"/>
      <c r="B96" s="26" t="s">
        <v>109</v>
      </c>
      <c r="C96" s="40" t="s">
        <v>110</v>
      </c>
      <c r="D96" s="28" t="s">
        <v>22</v>
      </c>
      <c r="E96" s="29" t="n">
        <v>0</v>
      </c>
      <c r="F96" s="30" t="n">
        <v>44200</v>
      </c>
      <c r="G96" s="30" t="n">
        <v>570000</v>
      </c>
      <c r="H96" s="31" t="n">
        <v>100</v>
      </c>
      <c r="I96" s="32" t="n">
        <f aca="false">SUM(G96/F96)*100</f>
        <v>1289.592760181</v>
      </c>
    </row>
    <row r="97" customFormat="false" ht="15" hidden="false" customHeight="true" outlineLevel="0" collapsed="false">
      <c r="A97" s="33"/>
      <c r="B97" s="26"/>
      <c r="C97" s="40"/>
      <c r="D97" s="56" t="s">
        <v>23</v>
      </c>
      <c r="E97" s="29" t="n">
        <v>0</v>
      </c>
      <c r="F97" s="55" t="n">
        <v>0</v>
      </c>
      <c r="G97" s="55" t="n">
        <v>0</v>
      </c>
      <c r="H97" s="31" t="n">
        <v>0</v>
      </c>
      <c r="I97" s="32" t="n">
        <v>0</v>
      </c>
    </row>
    <row r="98" customFormat="false" ht="15" hidden="false" customHeight="true" outlineLevel="0" collapsed="false">
      <c r="A98" s="67"/>
      <c r="B98" s="26" t="s">
        <v>111</v>
      </c>
      <c r="C98" s="27" t="s">
        <v>112</v>
      </c>
      <c r="D98" s="56" t="s">
        <v>22</v>
      </c>
      <c r="E98" s="29" t="n">
        <v>1578312</v>
      </c>
      <c r="F98" s="55" t="n">
        <v>3799237</v>
      </c>
      <c r="G98" s="55" t="n">
        <v>5423084</v>
      </c>
      <c r="H98" s="31" t="n">
        <f aca="false">SUM(F98/E98)*100</f>
        <v>240.715207132684</v>
      </c>
      <c r="I98" s="32" t="n">
        <f aca="false">SUM(G98/F98)*100</f>
        <v>142.741397812245</v>
      </c>
    </row>
    <row r="99" customFormat="false" ht="15" hidden="false" customHeight="true" outlineLevel="0" collapsed="false">
      <c r="A99" s="68"/>
      <c r="B99" s="26"/>
      <c r="C99" s="27"/>
      <c r="D99" s="56" t="s">
        <v>23</v>
      </c>
      <c r="E99" s="29" t="n">
        <v>0</v>
      </c>
      <c r="F99" s="55" t="n">
        <v>0</v>
      </c>
      <c r="G99" s="55" t="n">
        <v>0</v>
      </c>
      <c r="H99" s="31" t="n">
        <v>0</v>
      </c>
      <c r="I99" s="32" t="n">
        <v>0</v>
      </c>
    </row>
    <row r="100" customFormat="false" ht="15" hidden="false" customHeight="true" outlineLevel="0" collapsed="false">
      <c r="A100" s="18" t="s">
        <v>113</v>
      </c>
      <c r="B100" s="18"/>
      <c r="C100" s="37" t="s">
        <v>114</v>
      </c>
      <c r="D100" s="21"/>
      <c r="E100" s="38" t="n">
        <f aca="false">SUM(E101+E102+E103+E104+E105+E106+E107+E108+E110+E109+E116+E117+E118+E119+E120+E121+E122+E123)</f>
        <v>32135981.21</v>
      </c>
      <c r="F100" s="38" t="n">
        <f aca="false">SUM(F101:F123)</f>
        <v>32769041</v>
      </c>
      <c r="G100" s="38" t="n">
        <f aca="false">SUM(G101:G123)</f>
        <v>38086107</v>
      </c>
      <c r="H100" s="23" t="n">
        <f aca="false">SUM(F100/E100)*100</f>
        <v>101.969940752277</v>
      </c>
      <c r="I100" s="39" t="n">
        <f aca="false">SUM(G100/F100)*100</f>
        <v>116.22588222829</v>
      </c>
    </row>
    <row r="101" customFormat="false" ht="15" hidden="false" customHeight="true" outlineLevel="0" collapsed="false">
      <c r="A101" s="26"/>
      <c r="B101" s="26" t="s">
        <v>115</v>
      </c>
      <c r="C101" s="27" t="s">
        <v>116</v>
      </c>
      <c r="D101" s="28" t="s">
        <v>22</v>
      </c>
      <c r="E101" s="29" t="n">
        <v>3700260.87</v>
      </c>
      <c r="F101" s="30" t="n">
        <v>4049078</v>
      </c>
      <c r="G101" s="30" t="n">
        <v>4366324</v>
      </c>
      <c r="H101" s="31" t="n">
        <f aca="false">SUM(F101/E101)*100</f>
        <v>109.426825357856</v>
      </c>
      <c r="I101" s="32" t="n">
        <f aca="false">SUM(G101/F101)*100</f>
        <v>107.835018243659</v>
      </c>
    </row>
    <row r="102" customFormat="false" ht="15" hidden="false" customHeight="true" outlineLevel="0" collapsed="false">
      <c r="A102" s="26"/>
      <c r="B102" s="26"/>
      <c r="C102" s="27"/>
      <c r="D102" s="56" t="s">
        <v>23</v>
      </c>
      <c r="E102" s="29" t="n">
        <v>108100.56</v>
      </c>
      <c r="F102" s="55" t="n">
        <v>133850</v>
      </c>
      <c r="G102" s="55" t="n">
        <v>0</v>
      </c>
      <c r="H102" s="31" t="n">
        <f aca="false">SUM(F102/E102)*100</f>
        <v>123.819895105076</v>
      </c>
      <c r="I102" s="32" t="n">
        <f aca="false">SUM(G102/F102)*100</f>
        <v>0</v>
      </c>
    </row>
    <row r="103" customFormat="false" ht="15" hidden="false" customHeight="true" outlineLevel="0" collapsed="false">
      <c r="A103" s="26"/>
      <c r="B103" s="26" t="s">
        <v>117</v>
      </c>
      <c r="C103" s="27" t="s">
        <v>118</v>
      </c>
      <c r="D103" s="56" t="s">
        <v>22</v>
      </c>
      <c r="E103" s="29" t="n">
        <v>2467496.35</v>
      </c>
      <c r="F103" s="55" t="n">
        <v>2849593</v>
      </c>
      <c r="G103" s="55" t="n">
        <v>4149777</v>
      </c>
      <c r="H103" s="31" t="n">
        <f aca="false">SUM(F103/E103)*100</f>
        <v>115.485196158446</v>
      </c>
      <c r="I103" s="32" t="n">
        <f aca="false">SUM(G103/F103)*100</f>
        <v>145.627007084871</v>
      </c>
    </row>
    <row r="104" customFormat="false" ht="15" hidden="false" customHeight="true" outlineLevel="0" collapsed="false">
      <c r="A104" s="26"/>
      <c r="B104" s="26"/>
      <c r="C104" s="27"/>
      <c r="D104" s="56" t="s">
        <v>23</v>
      </c>
      <c r="E104" s="29" t="n">
        <v>0</v>
      </c>
      <c r="F104" s="55" t="n">
        <v>0</v>
      </c>
      <c r="G104" s="55" t="n">
        <v>0</v>
      </c>
      <c r="H104" s="31" t="n">
        <v>0</v>
      </c>
      <c r="I104" s="32" t="n">
        <v>0</v>
      </c>
    </row>
    <row r="105" customFormat="false" ht="15" hidden="false" customHeight="true" outlineLevel="0" collapsed="false">
      <c r="A105" s="26"/>
      <c r="B105" s="26" t="s">
        <v>119</v>
      </c>
      <c r="C105" s="27" t="s">
        <v>120</v>
      </c>
      <c r="D105" s="56" t="s">
        <v>22</v>
      </c>
      <c r="E105" s="29" t="n">
        <v>7971906.28</v>
      </c>
      <c r="F105" s="55" t="n">
        <v>8648891</v>
      </c>
      <c r="G105" s="55" t="n">
        <v>8716444</v>
      </c>
      <c r="H105" s="31" t="n">
        <f aca="false">SUM(F105/E105)*100</f>
        <v>108.492130943617</v>
      </c>
      <c r="I105" s="32" t="n">
        <f aca="false">SUM(G105/F105)*100</f>
        <v>100.781059675743</v>
      </c>
    </row>
    <row r="106" customFormat="false" ht="15" hidden="false" customHeight="true" outlineLevel="0" collapsed="false">
      <c r="A106" s="26"/>
      <c r="B106" s="26"/>
      <c r="C106" s="27"/>
      <c r="D106" s="56" t="s">
        <v>23</v>
      </c>
      <c r="E106" s="29" t="n">
        <v>42490.05</v>
      </c>
      <c r="F106" s="55" t="n">
        <v>200000</v>
      </c>
      <c r="G106" s="55" t="n">
        <v>300000</v>
      </c>
      <c r="H106" s="31" t="n">
        <f aca="false">SUM(F106/E106)*100</f>
        <v>470.698434103984</v>
      </c>
      <c r="I106" s="32" t="n">
        <f aca="false">SUM(G106/F106)*100</f>
        <v>150</v>
      </c>
    </row>
    <row r="107" customFormat="false" ht="15" hidden="false" customHeight="true" outlineLevel="0" collapsed="false">
      <c r="A107" s="26"/>
      <c r="B107" s="26" t="s">
        <v>121</v>
      </c>
      <c r="C107" s="27" t="s">
        <v>122</v>
      </c>
      <c r="D107" s="56" t="s">
        <v>22</v>
      </c>
      <c r="E107" s="29" t="n">
        <v>3234119.18</v>
      </c>
      <c r="F107" s="55" t="n">
        <v>2242599</v>
      </c>
      <c r="G107" s="55" t="n">
        <v>2114667</v>
      </c>
      <c r="H107" s="31" t="n">
        <f aca="false">SUM(F107/E107)*100</f>
        <v>69.341878736825</v>
      </c>
      <c r="I107" s="32" t="n">
        <f aca="false">SUM(G107/F107)*100</f>
        <v>94.2953689001021</v>
      </c>
    </row>
    <row r="108" customFormat="false" ht="15" hidden="false" customHeight="true" outlineLevel="0" collapsed="false">
      <c r="A108" s="26"/>
      <c r="B108" s="26"/>
      <c r="C108" s="27"/>
      <c r="D108" s="56" t="s">
        <v>23</v>
      </c>
      <c r="E108" s="29" t="n">
        <v>0</v>
      </c>
      <c r="F108" s="55" t="n">
        <v>0</v>
      </c>
      <c r="G108" s="55" t="n">
        <v>0</v>
      </c>
      <c r="H108" s="31" t="n">
        <v>0</v>
      </c>
      <c r="I108" s="32" t="n">
        <v>0</v>
      </c>
    </row>
    <row r="109" customFormat="false" ht="15" hidden="false" customHeight="true" outlineLevel="0" collapsed="false">
      <c r="A109" s="26"/>
      <c r="B109" s="26" t="s">
        <v>123</v>
      </c>
      <c r="C109" s="27" t="s">
        <v>124</v>
      </c>
      <c r="D109" s="56" t="s">
        <v>22</v>
      </c>
      <c r="E109" s="29" t="n">
        <v>12126832.83</v>
      </c>
      <c r="F109" s="55" t="n">
        <v>12875121</v>
      </c>
      <c r="G109" s="55" t="n">
        <v>15674604</v>
      </c>
      <c r="H109" s="31" t="n">
        <f aca="false">SUM(F109/E109)*100</f>
        <v>106.170516081898</v>
      </c>
      <c r="I109" s="32" t="n">
        <f aca="false">SUM(G109/F109)*100</f>
        <v>121.743352936256</v>
      </c>
    </row>
    <row r="110" customFormat="false" ht="15" hidden="false" customHeight="true" outlineLevel="0" collapsed="false">
      <c r="A110" s="26"/>
      <c r="B110" s="26"/>
      <c r="C110" s="27"/>
      <c r="D110" s="56" t="s">
        <v>23</v>
      </c>
      <c r="E110" s="29" t="n">
        <v>1241654.46</v>
      </c>
      <c r="F110" s="55" t="n">
        <v>351500</v>
      </c>
      <c r="G110" s="55" t="n">
        <v>1290000</v>
      </c>
      <c r="H110" s="31" t="n">
        <f aca="false">SUM(F110/E110)*100</f>
        <v>28.3090031344147</v>
      </c>
      <c r="I110" s="32" t="n">
        <f aca="false">SUM(G110/F110)*100</f>
        <v>366.998577524893</v>
      </c>
    </row>
    <row r="111" customFormat="false" ht="11.25" hidden="false" customHeight="true" outlineLevel="0" collapsed="false">
      <c r="A111" s="57" t="n">
        <v>51</v>
      </c>
      <c r="B111" s="57"/>
      <c r="C111" s="57"/>
      <c r="D111" s="57"/>
      <c r="E111" s="57"/>
      <c r="F111" s="57"/>
      <c r="G111" s="57"/>
      <c r="H111" s="57"/>
      <c r="I111" s="57"/>
    </row>
    <row r="112" s="10" customFormat="true" ht="15" hidden="false" customHeight="true" outlineLevel="0" collapsed="false">
      <c r="A112" s="6" t="s">
        <v>2</v>
      </c>
      <c r="B112" s="6" t="s">
        <v>3</v>
      </c>
      <c r="C112" s="6" t="s">
        <v>4</v>
      </c>
      <c r="D112" s="7" t="s">
        <v>5</v>
      </c>
      <c r="E112" s="8" t="s">
        <v>6</v>
      </c>
      <c r="F112" s="8" t="s">
        <v>7</v>
      </c>
      <c r="G112" s="8" t="s">
        <v>8</v>
      </c>
      <c r="H112" s="9" t="s">
        <v>9</v>
      </c>
      <c r="I112" s="9" t="s">
        <v>10</v>
      </c>
    </row>
    <row r="113" s="10" customFormat="true" ht="15" hidden="false" customHeight="true" outlineLevel="0" collapsed="false">
      <c r="A113" s="6"/>
      <c r="B113" s="6"/>
      <c r="C113" s="6"/>
      <c r="D113" s="7"/>
      <c r="E113" s="8"/>
      <c r="F113" s="8"/>
      <c r="G113" s="8"/>
      <c r="H113" s="9"/>
      <c r="I113" s="9"/>
    </row>
    <row r="114" s="11" customFormat="true" ht="15" hidden="false" customHeight="true" outlineLevel="0" collapsed="false">
      <c r="A114" s="6"/>
      <c r="B114" s="6"/>
      <c r="C114" s="6"/>
      <c r="D114" s="7"/>
      <c r="E114" s="8"/>
      <c r="F114" s="8"/>
      <c r="G114" s="8"/>
      <c r="H114" s="9"/>
      <c r="I114" s="9"/>
    </row>
    <row r="115" customFormat="false" ht="13.5" hidden="false" customHeight="true" outlineLevel="0" collapsed="false">
      <c r="A115" s="12" t="s">
        <v>11</v>
      </c>
      <c r="B115" s="13" t="s">
        <v>12</v>
      </c>
      <c r="C115" s="13" t="s">
        <v>13</v>
      </c>
      <c r="D115" s="14" t="n">
        <v>4</v>
      </c>
      <c r="E115" s="15" t="n">
        <v>5</v>
      </c>
      <c r="F115" s="15" t="s">
        <v>14</v>
      </c>
      <c r="G115" s="15" t="s">
        <v>15</v>
      </c>
      <c r="H115" s="16" t="s">
        <v>16</v>
      </c>
      <c r="I115" s="17" t="s">
        <v>17</v>
      </c>
    </row>
    <row r="116" customFormat="false" ht="15" hidden="false" customHeight="true" outlineLevel="0" collapsed="false">
      <c r="A116" s="33"/>
      <c r="B116" s="26" t="s">
        <v>125</v>
      </c>
      <c r="C116" s="27" t="s">
        <v>126</v>
      </c>
      <c r="D116" s="28" t="s">
        <v>22</v>
      </c>
      <c r="E116" s="29" t="n">
        <v>898811.88</v>
      </c>
      <c r="F116" s="30" t="n">
        <v>971217</v>
      </c>
      <c r="G116" s="30" t="n">
        <v>1078843</v>
      </c>
      <c r="H116" s="69" t="n">
        <f aca="false">SUM(F116/E116)*100</f>
        <v>108.055647862598</v>
      </c>
      <c r="I116" s="70" t="n">
        <f aca="false">SUM(G116/F116)*100</f>
        <v>111.081560557527</v>
      </c>
    </row>
    <row r="117" customFormat="false" ht="15" hidden="false" customHeight="true" outlineLevel="0" collapsed="false">
      <c r="A117" s="33"/>
      <c r="B117" s="26"/>
      <c r="C117" s="27"/>
      <c r="D117" s="56" t="s">
        <v>23</v>
      </c>
      <c r="E117" s="29" t="n">
        <v>0</v>
      </c>
      <c r="F117" s="55" t="n">
        <v>0</v>
      </c>
      <c r="G117" s="55" t="n">
        <v>0</v>
      </c>
      <c r="H117" s="69" t="n">
        <v>0</v>
      </c>
      <c r="I117" s="70" t="n">
        <v>0</v>
      </c>
    </row>
    <row r="118" customFormat="false" ht="15" hidden="false" customHeight="true" outlineLevel="0" collapsed="false">
      <c r="A118" s="33"/>
      <c r="B118" s="26" t="s">
        <v>127</v>
      </c>
      <c r="C118" s="27" t="s">
        <v>128</v>
      </c>
      <c r="D118" s="56" t="s">
        <v>22</v>
      </c>
      <c r="E118" s="29" t="n">
        <v>105442.45</v>
      </c>
      <c r="F118" s="55" t="n">
        <v>140426</v>
      </c>
      <c r="G118" s="55" t="n">
        <v>149870</v>
      </c>
      <c r="H118" s="69" t="n">
        <f aca="false">SUM(F118/E118)*100</f>
        <v>133.177861477991</v>
      </c>
      <c r="I118" s="70" t="n">
        <f aca="false">SUM(G118/F118)*100</f>
        <v>106.725250309772</v>
      </c>
    </row>
    <row r="119" customFormat="false" ht="15" hidden="false" customHeight="true" outlineLevel="0" collapsed="false">
      <c r="A119" s="33"/>
      <c r="B119" s="26"/>
      <c r="C119" s="27"/>
      <c r="D119" s="56" t="s">
        <v>23</v>
      </c>
      <c r="E119" s="29" t="n">
        <v>0</v>
      </c>
      <c r="F119" s="55" t="n">
        <v>0</v>
      </c>
      <c r="G119" s="55" t="n">
        <v>0</v>
      </c>
      <c r="H119" s="69" t="n">
        <v>0</v>
      </c>
      <c r="I119" s="70" t="n">
        <v>0</v>
      </c>
    </row>
    <row r="120" customFormat="false" ht="15" hidden="false" customHeight="true" outlineLevel="0" collapsed="false">
      <c r="A120" s="33"/>
      <c r="B120" s="26" t="s">
        <v>129</v>
      </c>
      <c r="C120" s="27" t="s">
        <v>130</v>
      </c>
      <c r="D120" s="56" t="s">
        <v>22</v>
      </c>
      <c r="E120" s="29" t="n">
        <v>22224</v>
      </c>
      <c r="F120" s="55" t="n">
        <v>22224</v>
      </c>
      <c r="G120" s="55" t="n">
        <v>0</v>
      </c>
      <c r="H120" s="69" t="n">
        <f aca="false">SUM(F120/E120)*100</f>
        <v>100</v>
      </c>
      <c r="I120" s="70" t="n">
        <f aca="false">SUM(G120/F120)*100</f>
        <v>0</v>
      </c>
    </row>
    <row r="121" customFormat="false" ht="15" hidden="false" customHeight="true" outlineLevel="0" collapsed="false">
      <c r="A121" s="33"/>
      <c r="B121" s="26"/>
      <c r="C121" s="27"/>
      <c r="D121" s="56" t="s">
        <v>23</v>
      </c>
      <c r="E121" s="29" t="n">
        <v>0</v>
      </c>
      <c r="F121" s="55" t="n">
        <v>0</v>
      </c>
      <c r="G121" s="55" t="n">
        <v>0</v>
      </c>
      <c r="H121" s="69" t="n">
        <v>0</v>
      </c>
      <c r="I121" s="70" t="n">
        <v>0</v>
      </c>
    </row>
    <row r="122" customFormat="false" ht="15" hidden="false" customHeight="true" outlineLevel="0" collapsed="false">
      <c r="A122" s="33"/>
      <c r="B122" s="26" t="s">
        <v>131</v>
      </c>
      <c r="C122" s="27" t="s">
        <v>39</v>
      </c>
      <c r="D122" s="56" t="s">
        <v>22</v>
      </c>
      <c r="E122" s="29" t="n">
        <v>216642.3</v>
      </c>
      <c r="F122" s="55" t="n">
        <v>284542</v>
      </c>
      <c r="G122" s="55" t="n">
        <v>245578</v>
      </c>
      <c r="H122" s="69" t="n">
        <f aca="false">SUM(F122/E122)*100</f>
        <v>131.341847829348</v>
      </c>
      <c r="I122" s="70" t="n">
        <f aca="false">SUM(G122/F122)*100</f>
        <v>86.3064152216545</v>
      </c>
    </row>
    <row r="123" s="46" customFormat="true" ht="15" hidden="false" customHeight="true" outlineLevel="0" collapsed="false">
      <c r="A123" s="36"/>
      <c r="B123" s="26"/>
      <c r="C123" s="27"/>
      <c r="D123" s="56" t="s">
        <v>23</v>
      </c>
      <c r="E123" s="29" t="n">
        <v>0</v>
      </c>
      <c r="F123" s="55" t="n">
        <v>0</v>
      </c>
      <c r="G123" s="55" t="n">
        <v>0</v>
      </c>
      <c r="H123" s="69" t="n">
        <v>0</v>
      </c>
      <c r="I123" s="70" t="n">
        <v>0</v>
      </c>
    </row>
    <row r="124" s="46" customFormat="true" ht="15" hidden="false" customHeight="true" outlineLevel="0" collapsed="false">
      <c r="A124" s="18" t="s">
        <v>132</v>
      </c>
      <c r="B124" s="18"/>
      <c r="C124" s="37" t="s">
        <v>133</v>
      </c>
      <c r="D124" s="21"/>
      <c r="E124" s="38" t="n">
        <f aca="false">SUM(E125:E130)</f>
        <v>7148855.4</v>
      </c>
      <c r="F124" s="38" t="n">
        <f aca="false">SUM(F125:F130)</f>
        <v>7065385</v>
      </c>
      <c r="G124" s="38" t="n">
        <f aca="false">SUM(G125:G130)</f>
        <v>7263200</v>
      </c>
      <c r="H124" s="23" t="n">
        <f aca="false">SUM(F124/E124)*100</f>
        <v>98.8323949033855</v>
      </c>
      <c r="I124" s="39" t="n">
        <f aca="false">SUM(G124/F124)*100</f>
        <v>102.799776657606</v>
      </c>
    </row>
    <row r="125" customFormat="false" ht="15" hidden="false" customHeight="true" outlineLevel="0" collapsed="false">
      <c r="A125" s="26"/>
      <c r="B125" s="26" t="s">
        <v>134</v>
      </c>
      <c r="C125" s="27" t="s">
        <v>135</v>
      </c>
      <c r="D125" s="28" t="s">
        <v>22</v>
      </c>
      <c r="E125" s="29" t="n">
        <v>50000</v>
      </c>
      <c r="F125" s="30" t="n">
        <v>50000</v>
      </c>
      <c r="G125" s="30" t="n">
        <v>60000</v>
      </c>
      <c r="H125" s="69" t="n">
        <f aca="false">SUM(F125/E125)*100</f>
        <v>100</v>
      </c>
      <c r="I125" s="70" t="n">
        <f aca="false">SUM(G125/F125)*100</f>
        <v>120</v>
      </c>
    </row>
    <row r="126" customFormat="false" ht="15" hidden="false" customHeight="true" outlineLevel="0" collapsed="false">
      <c r="A126" s="26"/>
      <c r="B126" s="26"/>
      <c r="C126" s="27"/>
      <c r="D126" s="56" t="s">
        <v>23</v>
      </c>
      <c r="E126" s="29" t="n">
        <v>2083000</v>
      </c>
      <c r="F126" s="55" t="n">
        <v>2000000</v>
      </c>
      <c r="G126" s="55" t="n">
        <v>2000000</v>
      </c>
      <c r="H126" s="69" t="n">
        <f aca="false">SUM(F126/E126)*100</f>
        <v>96.0153624579933</v>
      </c>
      <c r="I126" s="70" t="n">
        <f aca="false">SUM(G126/F126)*100</f>
        <v>100</v>
      </c>
    </row>
    <row r="127" customFormat="false" ht="15" hidden="false" customHeight="true" outlineLevel="0" collapsed="false">
      <c r="A127" s="26"/>
      <c r="B127" s="25" t="s">
        <v>136</v>
      </c>
      <c r="C127" s="71" t="s">
        <v>137</v>
      </c>
      <c r="D127" s="56" t="s">
        <v>22</v>
      </c>
      <c r="E127" s="29" t="n">
        <v>119655</v>
      </c>
      <c r="F127" s="55" t="n">
        <v>119900</v>
      </c>
      <c r="G127" s="55" t="n">
        <v>144000</v>
      </c>
      <c r="H127" s="69" t="n">
        <f aca="false">SUM(F127/E127)*100</f>
        <v>100.204755338264</v>
      </c>
      <c r="I127" s="70" t="n">
        <f aca="false">SUM(G127/F127)*100</f>
        <v>120.100083402836</v>
      </c>
    </row>
    <row r="128" customFormat="false" ht="15" hidden="false" customHeight="true" outlineLevel="0" collapsed="false">
      <c r="A128" s="26"/>
      <c r="B128" s="25"/>
      <c r="C128" s="71"/>
      <c r="D128" s="72" t="s">
        <v>23</v>
      </c>
      <c r="E128" s="73" t="n">
        <v>0</v>
      </c>
      <c r="F128" s="74" t="n">
        <v>0</v>
      </c>
      <c r="G128" s="74" t="n">
        <v>0</v>
      </c>
      <c r="H128" s="69" t="n">
        <v>0</v>
      </c>
      <c r="I128" s="70" t="n">
        <v>0</v>
      </c>
    </row>
    <row r="129" customFormat="false" ht="12" hidden="false" customHeight="true" outlineLevel="0" collapsed="false">
      <c r="A129" s="26"/>
      <c r="B129" s="26" t="s">
        <v>138</v>
      </c>
      <c r="C129" s="27" t="s">
        <v>139</v>
      </c>
      <c r="D129" s="66" t="s">
        <v>22</v>
      </c>
      <c r="E129" s="29" t="n">
        <v>4896200.4</v>
      </c>
      <c r="F129" s="55" t="n">
        <v>4895485</v>
      </c>
      <c r="G129" s="55" t="n">
        <v>5059200</v>
      </c>
      <c r="H129" s="69" t="n">
        <f aca="false">SUM(F129/E129)*100</f>
        <v>99.9853886699572</v>
      </c>
      <c r="I129" s="70" t="n">
        <f aca="false">SUM(G129/F129)*100</f>
        <v>103.344203893996</v>
      </c>
    </row>
    <row r="130" customFormat="false" ht="15" hidden="false" customHeight="true" outlineLevel="0" collapsed="false">
      <c r="A130" s="26"/>
      <c r="B130" s="26"/>
      <c r="C130" s="27"/>
      <c r="D130" s="66" t="s">
        <v>23</v>
      </c>
      <c r="E130" s="29" t="n">
        <v>0</v>
      </c>
      <c r="F130" s="55" t="n">
        <v>0</v>
      </c>
      <c r="G130" s="55" t="n">
        <v>0</v>
      </c>
      <c r="H130" s="69" t="n">
        <v>0</v>
      </c>
      <c r="I130" s="70" t="n">
        <v>0</v>
      </c>
    </row>
    <row r="131" customFormat="false" ht="15" hidden="false" customHeight="true" outlineLevel="0" collapsed="false">
      <c r="A131" s="18" t="s">
        <v>140</v>
      </c>
      <c r="B131" s="58"/>
      <c r="C131" s="75" t="s">
        <v>141</v>
      </c>
      <c r="D131" s="60"/>
      <c r="E131" s="61" t="n">
        <f aca="false">SUM(E132+E133+E134+E135+E136+E137+E138+E139+E140+E141+E142+E143+E144+E145+E146+E147+E153+E154+E155+E156)</f>
        <v>15014884.01</v>
      </c>
      <c r="F131" s="61" t="n">
        <f aca="false">SUM(F132:F156)</f>
        <v>16013810</v>
      </c>
      <c r="G131" s="61" t="n">
        <f aca="false">SUM(G132:G156)</f>
        <v>17215181</v>
      </c>
      <c r="H131" s="23" t="n">
        <f aca="false">SUM(F131/E131)*100</f>
        <v>106.652905139558</v>
      </c>
      <c r="I131" s="39" t="n">
        <f aca="false">SUM(G131/F131)*100</f>
        <v>107.502093505543</v>
      </c>
    </row>
    <row r="132" customFormat="false" ht="15" hidden="false" customHeight="true" outlineLevel="0" collapsed="false">
      <c r="A132" s="67"/>
      <c r="B132" s="76" t="s">
        <v>142</v>
      </c>
      <c r="C132" s="40" t="s">
        <v>143</v>
      </c>
      <c r="D132" s="28" t="s">
        <v>22</v>
      </c>
      <c r="E132" s="29" t="n">
        <v>2658037.89</v>
      </c>
      <c r="F132" s="30" t="n">
        <v>3115727</v>
      </c>
      <c r="G132" s="30" t="n">
        <v>3203875</v>
      </c>
      <c r="H132" s="69" t="n">
        <f aca="false">SUM(F132/E132)*100</f>
        <v>117.219058905138</v>
      </c>
      <c r="I132" s="70" t="n">
        <f aca="false">SUM(G132/F132)*100</f>
        <v>102.829131050313</v>
      </c>
    </row>
    <row r="133" customFormat="false" ht="15" hidden="false" customHeight="true" outlineLevel="0" collapsed="false">
      <c r="A133" s="67"/>
      <c r="B133" s="76"/>
      <c r="C133" s="40"/>
      <c r="D133" s="56" t="s">
        <v>23</v>
      </c>
      <c r="E133" s="29" t="n">
        <v>251283.54</v>
      </c>
      <c r="F133" s="55" t="n">
        <v>35000</v>
      </c>
      <c r="G133" s="55" t="n">
        <v>0</v>
      </c>
      <c r="H133" s="69" t="n">
        <f aca="false">SUM(F133/E133)*100</f>
        <v>13.928488909381</v>
      </c>
      <c r="I133" s="70" t="n">
        <f aca="false">SUM(G133/F133)*100</f>
        <v>0</v>
      </c>
    </row>
    <row r="134" customFormat="false" ht="12.75" hidden="false" customHeight="true" outlineLevel="0" collapsed="false">
      <c r="A134" s="33"/>
      <c r="B134" s="26" t="s">
        <v>144</v>
      </c>
      <c r="C134" s="27" t="s">
        <v>145</v>
      </c>
      <c r="D134" s="56" t="s">
        <v>22</v>
      </c>
      <c r="E134" s="29" t="n">
        <v>5493652.01</v>
      </c>
      <c r="F134" s="55" t="n">
        <v>6131199</v>
      </c>
      <c r="G134" s="55" t="n">
        <v>6157392</v>
      </c>
      <c r="H134" s="69" t="n">
        <f aca="false">SUM(F134/E134)*100</f>
        <v>111.605157895686</v>
      </c>
      <c r="I134" s="70" t="n">
        <f aca="false">SUM(G134/F134)*100</f>
        <v>100.427208446505</v>
      </c>
    </row>
    <row r="135" customFormat="false" ht="15" hidden="false" customHeight="true" outlineLevel="0" collapsed="false">
      <c r="A135" s="33"/>
      <c r="B135" s="26"/>
      <c r="C135" s="27"/>
      <c r="D135" s="56" t="s">
        <v>23</v>
      </c>
      <c r="E135" s="29" t="n">
        <v>255991.3</v>
      </c>
      <c r="F135" s="55" t="n">
        <v>300000</v>
      </c>
      <c r="G135" s="55" t="n">
        <v>0</v>
      </c>
      <c r="H135" s="69" t="n">
        <f aca="false">SUM(F135/E135)*100</f>
        <v>117.191482679294</v>
      </c>
      <c r="I135" s="70" t="n">
        <f aca="false">SUM(G135/F135)*100</f>
        <v>0</v>
      </c>
    </row>
    <row r="136" customFormat="false" ht="15" hidden="false" customHeight="true" outlineLevel="0" collapsed="false">
      <c r="A136" s="67"/>
      <c r="B136" s="26" t="s">
        <v>146</v>
      </c>
      <c r="C136" s="27" t="s">
        <v>147</v>
      </c>
      <c r="D136" s="56" t="s">
        <v>22</v>
      </c>
      <c r="E136" s="29" t="n">
        <v>860755.42</v>
      </c>
      <c r="F136" s="55" t="n">
        <v>1038060</v>
      </c>
      <c r="G136" s="55" t="n">
        <v>1071600</v>
      </c>
      <c r="H136" s="69" t="n">
        <f aca="false">SUM(F136/E136)*100</f>
        <v>120.598717809991</v>
      </c>
      <c r="I136" s="70" t="n">
        <f aca="false">SUM(G136/F136)*100</f>
        <v>103.23102710826</v>
      </c>
    </row>
    <row r="137" customFormat="false" ht="15" hidden="false" customHeight="true" outlineLevel="0" collapsed="false">
      <c r="A137" s="67"/>
      <c r="B137" s="26"/>
      <c r="C137" s="27"/>
      <c r="D137" s="56" t="s">
        <v>23</v>
      </c>
      <c r="E137" s="29" t="n">
        <v>5300</v>
      </c>
      <c r="F137" s="55" t="n">
        <v>0</v>
      </c>
      <c r="G137" s="55" t="n">
        <v>0</v>
      </c>
      <c r="H137" s="69" t="n">
        <f aca="false">SUM(F137/E137)*100</f>
        <v>0</v>
      </c>
      <c r="I137" s="70" t="n">
        <v>0</v>
      </c>
    </row>
    <row r="138" customFormat="false" ht="15" hidden="false" customHeight="true" outlineLevel="0" collapsed="false">
      <c r="A138" s="67"/>
      <c r="B138" s="76" t="s">
        <v>148</v>
      </c>
      <c r="C138" s="27" t="s">
        <v>149</v>
      </c>
      <c r="D138" s="56" t="s">
        <v>22</v>
      </c>
      <c r="E138" s="29" t="n">
        <v>3137432.85</v>
      </c>
      <c r="F138" s="55" t="n">
        <v>3413658</v>
      </c>
      <c r="G138" s="55" t="n">
        <v>4275169</v>
      </c>
      <c r="H138" s="69" t="n">
        <f aca="false">SUM(F138/E138)*100</f>
        <v>108.804177275061</v>
      </c>
      <c r="I138" s="70" t="n">
        <f aca="false">SUM(G138/F138)*100</f>
        <v>125.237179588582</v>
      </c>
    </row>
    <row r="139" customFormat="false" ht="15" hidden="false" customHeight="true" outlineLevel="0" collapsed="false">
      <c r="A139" s="67"/>
      <c r="B139" s="76"/>
      <c r="C139" s="27"/>
      <c r="D139" s="56" t="s">
        <v>23</v>
      </c>
      <c r="E139" s="29" t="n">
        <v>0</v>
      </c>
      <c r="F139" s="55" t="n">
        <v>0</v>
      </c>
      <c r="G139" s="55" t="n">
        <v>0</v>
      </c>
      <c r="H139" s="69" t="n">
        <v>0</v>
      </c>
      <c r="I139" s="70" t="n">
        <v>0</v>
      </c>
    </row>
    <row r="140" customFormat="false" ht="15" hidden="false" customHeight="true" outlineLevel="0" collapsed="false">
      <c r="A140" s="67"/>
      <c r="B140" s="76" t="s">
        <v>150</v>
      </c>
      <c r="C140" s="40" t="s">
        <v>151</v>
      </c>
      <c r="D140" s="56" t="s">
        <v>22</v>
      </c>
      <c r="E140" s="29" t="n">
        <v>999</v>
      </c>
      <c r="F140" s="55" t="n">
        <v>1160</v>
      </c>
      <c r="G140" s="55" t="n">
        <v>880</v>
      </c>
      <c r="H140" s="69" t="n">
        <f aca="false">SUM(F140/E140)*100</f>
        <v>116.116116116116</v>
      </c>
      <c r="I140" s="70" t="n">
        <f aca="false">SUM(G140/F140)*100</f>
        <v>75.8620689655172</v>
      </c>
    </row>
    <row r="141" customFormat="false" ht="15" hidden="false" customHeight="true" outlineLevel="0" collapsed="false">
      <c r="A141" s="67"/>
      <c r="B141" s="76"/>
      <c r="C141" s="40"/>
      <c r="D141" s="56" t="s">
        <v>23</v>
      </c>
      <c r="E141" s="29" t="n">
        <v>0</v>
      </c>
      <c r="F141" s="55" t="n">
        <v>0</v>
      </c>
      <c r="G141" s="55" t="n">
        <v>0</v>
      </c>
      <c r="H141" s="69" t="n">
        <v>0</v>
      </c>
      <c r="I141" s="70" t="n">
        <v>0</v>
      </c>
    </row>
    <row r="142" customFormat="false" ht="15" hidden="false" customHeight="true" outlineLevel="0" collapsed="false">
      <c r="A142" s="67"/>
      <c r="B142" s="26" t="s">
        <v>152</v>
      </c>
      <c r="C142" s="40" t="s">
        <v>153</v>
      </c>
      <c r="D142" s="56" t="s">
        <v>22</v>
      </c>
      <c r="E142" s="29" t="n">
        <v>10000</v>
      </c>
      <c r="F142" s="55" t="n">
        <v>0</v>
      </c>
      <c r="G142" s="55" t="n">
        <v>0</v>
      </c>
      <c r="H142" s="69" t="n">
        <f aca="false">SUM(F142/E142)*100</f>
        <v>0</v>
      </c>
      <c r="I142" s="70" t="n">
        <v>0</v>
      </c>
    </row>
    <row r="143" customFormat="false" ht="15" hidden="false" customHeight="true" outlineLevel="0" collapsed="false">
      <c r="A143" s="67"/>
      <c r="B143" s="26"/>
      <c r="C143" s="40"/>
      <c r="D143" s="56" t="s">
        <v>23</v>
      </c>
      <c r="E143" s="29" t="n">
        <v>0</v>
      </c>
      <c r="F143" s="55" t="n">
        <v>0</v>
      </c>
      <c r="G143" s="55" t="n">
        <v>0</v>
      </c>
      <c r="H143" s="69" t="n">
        <v>0</v>
      </c>
      <c r="I143" s="70" t="n">
        <v>0</v>
      </c>
    </row>
    <row r="144" customFormat="false" ht="11.25" hidden="false" customHeight="true" outlineLevel="0" collapsed="false">
      <c r="A144" s="67"/>
      <c r="B144" s="26" t="s">
        <v>154</v>
      </c>
      <c r="C144" s="40" t="s">
        <v>155</v>
      </c>
      <c r="D144" s="56" t="s">
        <v>22</v>
      </c>
      <c r="E144" s="29" t="n">
        <v>1129711.82</v>
      </c>
      <c r="F144" s="55" t="n">
        <v>1256168</v>
      </c>
      <c r="G144" s="55" t="n">
        <v>1518766</v>
      </c>
      <c r="H144" s="69" t="n">
        <f aca="false">SUM(F144/E144)*100</f>
        <v>111.193667071661</v>
      </c>
      <c r="I144" s="70" t="n">
        <f aca="false">SUM(G144/F144)*100</f>
        <v>120.904687907987</v>
      </c>
    </row>
    <row r="145" customFormat="false" ht="15" hidden="false" customHeight="true" outlineLevel="0" collapsed="false">
      <c r="A145" s="67"/>
      <c r="B145" s="26"/>
      <c r="C145" s="40"/>
      <c r="D145" s="56" t="s">
        <v>23</v>
      </c>
      <c r="E145" s="29" t="n">
        <v>7099.18</v>
      </c>
      <c r="F145" s="55" t="n">
        <v>0</v>
      </c>
      <c r="G145" s="55" t="n">
        <v>250000</v>
      </c>
      <c r="H145" s="69" t="n">
        <f aca="false">SUM(F145/E145)*100</f>
        <v>0</v>
      </c>
      <c r="I145" s="70" t="n">
        <v>100</v>
      </c>
    </row>
    <row r="146" customFormat="false" ht="15" hidden="false" customHeight="true" outlineLevel="0" collapsed="false">
      <c r="A146" s="67"/>
      <c r="B146" s="26" t="s">
        <v>156</v>
      </c>
      <c r="C146" s="27" t="s">
        <v>157</v>
      </c>
      <c r="D146" s="56" t="s">
        <v>22</v>
      </c>
      <c r="E146" s="29" t="n">
        <v>547167.5</v>
      </c>
      <c r="F146" s="55" t="n">
        <v>599138</v>
      </c>
      <c r="G146" s="55" t="n">
        <v>656499</v>
      </c>
      <c r="H146" s="69" t="n">
        <f aca="false">SUM(F146/E146)*100</f>
        <v>109.498097017824</v>
      </c>
      <c r="I146" s="70" t="n">
        <f aca="false">SUM(G146/F146)*100</f>
        <v>109.573921200124</v>
      </c>
    </row>
    <row r="147" customFormat="false" ht="15" hidden="false" customHeight="true" outlineLevel="0" collapsed="false">
      <c r="A147" s="68"/>
      <c r="B147" s="26"/>
      <c r="C147" s="27"/>
      <c r="D147" s="56" t="s">
        <v>23</v>
      </c>
      <c r="E147" s="29" t="n">
        <v>0</v>
      </c>
      <c r="F147" s="55" t="n">
        <v>0</v>
      </c>
      <c r="G147" s="55" t="n">
        <v>0</v>
      </c>
      <c r="H147" s="69" t="n">
        <v>0</v>
      </c>
      <c r="I147" s="70" t="n">
        <v>0</v>
      </c>
    </row>
    <row r="148" customFormat="false" ht="9.75" hidden="false" customHeight="true" outlineLevel="0" collapsed="false">
      <c r="A148" s="51" t="s">
        <v>158</v>
      </c>
      <c r="B148" s="51"/>
      <c r="C148" s="51"/>
      <c r="D148" s="51"/>
      <c r="E148" s="51"/>
      <c r="F148" s="51"/>
      <c r="G148" s="51"/>
      <c r="H148" s="51"/>
      <c r="I148" s="51"/>
    </row>
    <row r="149" s="10" customFormat="true" ht="15" hidden="false" customHeight="true" outlineLevel="0" collapsed="false">
      <c r="A149" s="6" t="s">
        <v>2</v>
      </c>
      <c r="B149" s="6" t="s">
        <v>3</v>
      </c>
      <c r="C149" s="6" t="s">
        <v>4</v>
      </c>
      <c r="D149" s="7" t="s">
        <v>5</v>
      </c>
      <c r="E149" s="8" t="s">
        <v>6</v>
      </c>
      <c r="F149" s="8" t="s">
        <v>7</v>
      </c>
      <c r="G149" s="8" t="s">
        <v>8</v>
      </c>
      <c r="H149" s="9" t="s">
        <v>9</v>
      </c>
      <c r="I149" s="9" t="s">
        <v>10</v>
      </c>
    </row>
    <row r="150" s="10" customFormat="true" ht="15" hidden="false" customHeight="true" outlineLevel="0" collapsed="false">
      <c r="A150" s="6"/>
      <c r="B150" s="6"/>
      <c r="C150" s="6"/>
      <c r="D150" s="7"/>
      <c r="E150" s="8"/>
      <c r="F150" s="8"/>
      <c r="G150" s="8"/>
      <c r="H150" s="9"/>
      <c r="I150" s="9"/>
    </row>
    <row r="151" s="11" customFormat="true" ht="15" hidden="false" customHeight="true" outlineLevel="0" collapsed="false">
      <c r="A151" s="6"/>
      <c r="B151" s="6"/>
      <c r="C151" s="6"/>
      <c r="D151" s="7"/>
      <c r="E151" s="8"/>
      <c r="F151" s="8"/>
      <c r="G151" s="8"/>
      <c r="H151" s="9"/>
      <c r="I151" s="9"/>
    </row>
    <row r="152" customFormat="false" ht="13.5" hidden="false" customHeight="true" outlineLevel="0" collapsed="false">
      <c r="A152" s="12" t="s">
        <v>11</v>
      </c>
      <c r="B152" s="13" t="s">
        <v>12</v>
      </c>
      <c r="C152" s="13" t="s">
        <v>13</v>
      </c>
      <c r="D152" s="14" t="n">
        <v>4</v>
      </c>
      <c r="E152" s="15" t="n">
        <v>5</v>
      </c>
      <c r="F152" s="15" t="s">
        <v>14</v>
      </c>
      <c r="G152" s="15" t="s">
        <v>15</v>
      </c>
      <c r="H152" s="16" t="s">
        <v>16</v>
      </c>
      <c r="I152" s="17" t="s">
        <v>17</v>
      </c>
    </row>
    <row r="153" customFormat="false" ht="15" hidden="false" customHeight="true" outlineLevel="0" collapsed="false">
      <c r="A153" s="67"/>
      <c r="B153" s="26" t="s">
        <v>159</v>
      </c>
      <c r="C153" s="27" t="s">
        <v>160</v>
      </c>
      <c r="D153" s="28" t="s">
        <v>22</v>
      </c>
      <c r="E153" s="29" t="n">
        <v>650613.5</v>
      </c>
      <c r="F153" s="30" t="n">
        <v>100000</v>
      </c>
      <c r="G153" s="30" t="n">
        <v>70000</v>
      </c>
      <c r="H153" s="69" t="n">
        <f aca="false">SUM(F153/E153)*100</f>
        <v>15.370108366949</v>
      </c>
      <c r="I153" s="70" t="n">
        <f aca="false">SUM(G153/F153)*100</f>
        <v>70</v>
      </c>
    </row>
    <row r="154" customFormat="false" ht="15" hidden="false" customHeight="true" outlineLevel="0" collapsed="false">
      <c r="A154" s="67"/>
      <c r="B154" s="26"/>
      <c r="C154" s="27"/>
      <c r="D154" s="56" t="s">
        <v>23</v>
      </c>
      <c r="E154" s="29" t="n">
        <v>0</v>
      </c>
      <c r="F154" s="55" t="n">
        <v>0</v>
      </c>
      <c r="G154" s="55" t="n">
        <v>0</v>
      </c>
      <c r="H154" s="69" t="n">
        <v>0</v>
      </c>
      <c r="I154" s="70" t="n">
        <v>0</v>
      </c>
    </row>
    <row r="155" customFormat="false" ht="15" hidden="false" customHeight="true" outlineLevel="0" collapsed="false">
      <c r="A155" s="67"/>
      <c r="B155" s="26" t="s">
        <v>161</v>
      </c>
      <c r="C155" s="27" t="s">
        <v>39</v>
      </c>
      <c r="D155" s="56" t="s">
        <v>22</v>
      </c>
      <c r="E155" s="29" t="n">
        <v>6840</v>
      </c>
      <c r="F155" s="55" t="n">
        <v>23700</v>
      </c>
      <c r="G155" s="55" t="n">
        <v>11000</v>
      </c>
      <c r="H155" s="69" t="n">
        <f aca="false">SUM(F155/E155)*100</f>
        <v>346.491228070175</v>
      </c>
      <c r="I155" s="70" t="n">
        <f aca="false">SUM(G155/F155)*100</f>
        <v>46.4135021097046</v>
      </c>
    </row>
    <row r="156" customFormat="false" ht="15" hidden="false" customHeight="true" outlineLevel="0" collapsed="false">
      <c r="A156" s="68"/>
      <c r="B156" s="26"/>
      <c r="C156" s="27"/>
      <c r="D156" s="56" t="s">
        <v>23</v>
      </c>
      <c r="E156" s="29" t="n">
        <v>0</v>
      </c>
      <c r="F156" s="55" t="n">
        <v>0</v>
      </c>
      <c r="G156" s="55" t="n">
        <v>0</v>
      </c>
      <c r="H156" s="69" t="n">
        <v>0</v>
      </c>
      <c r="I156" s="70" t="n">
        <v>0</v>
      </c>
    </row>
    <row r="157" customFormat="false" ht="15" hidden="false" customHeight="true" outlineLevel="0" collapsed="false">
      <c r="A157" s="18" t="s">
        <v>162</v>
      </c>
      <c r="B157" s="18"/>
      <c r="C157" s="37" t="s">
        <v>163</v>
      </c>
      <c r="D157" s="21"/>
      <c r="E157" s="38" t="n">
        <f aca="false">SUM(E158:E167)</f>
        <v>8705999.73</v>
      </c>
      <c r="F157" s="38" t="n">
        <f aca="false">SUM(F158:F167)</f>
        <v>9600615</v>
      </c>
      <c r="G157" s="38" t="n">
        <f aca="false">SUM(G158:G167)</f>
        <v>6319385</v>
      </c>
      <c r="H157" s="23" t="n">
        <f aca="false">SUM(F157/E157)*100</f>
        <v>110.275847665343</v>
      </c>
      <c r="I157" s="39" t="n">
        <f aca="false">SUM(G157/F157)*100</f>
        <v>65.8227103159537</v>
      </c>
    </row>
    <row r="158" customFormat="false" ht="15" hidden="false" customHeight="true" outlineLevel="0" collapsed="false">
      <c r="A158" s="26"/>
      <c r="B158" s="26" t="s">
        <v>164</v>
      </c>
      <c r="C158" s="27" t="s">
        <v>165</v>
      </c>
      <c r="D158" s="28" t="s">
        <v>22</v>
      </c>
      <c r="E158" s="29" t="n">
        <v>125538</v>
      </c>
      <c r="F158" s="30" t="n">
        <v>152000</v>
      </c>
      <c r="G158" s="30" t="n">
        <v>152000</v>
      </c>
      <c r="H158" s="69" t="n">
        <f aca="false">SUM(F158/E158)*100</f>
        <v>121.078876515477</v>
      </c>
      <c r="I158" s="70" t="n">
        <f aca="false">SUM(G158/F158)*100</f>
        <v>100</v>
      </c>
    </row>
    <row r="159" customFormat="false" ht="15" hidden="false" customHeight="true" outlineLevel="0" collapsed="false">
      <c r="A159" s="26"/>
      <c r="B159" s="26"/>
      <c r="C159" s="27"/>
      <c r="D159" s="56" t="s">
        <v>23</v>
      </c>
      <c r="E159" s="29" t="n">
        <v>0</v>
      </c>
      <c r="F159" s="55" t="n">
        <v>0</v>
      </c>
      <c r="G159" s="55" t="n">
        <v>209222</v>
      </c>
      <c r="H159" s="69" t="n">
        <v>0</v>
      </c>
      <c r="I159" s="70" t="n">
        <v>100</v>
      </c>
    </row>
    <row r="160" customFormat="false" ht="15" hidden="false" customHeight="true" outlineLevel="0" collapsed="false">
      <c r="A160" s="26"/>
      <c r="B160" s="26" t="s">
        <v>166</v>
      </c>
      <c r="C160" s="27" t="s">
        <v>167</v>
      </c>
      <c r="D160" s="56" t="s">
        <v>22</v>
      </c>
      <c r="E160" s="29" t="n">
        <v>135739.18</v>
      </c>
      <c r="F160" s="55" t="n">
        <v>156000</v>
      </c>
      <c r="G160" s="55" t="n">
        <v>158000</v>
      </c>
      <c r="H160" s="69" t="n">
        <f aca="false">SUM(F160/E160)*100</f>
        <v>114.926287310709</v>
      </c>
      <c r="I160" s="70" t="n">
        <f aca="false">SUM(G160/F160)*100</f>
        <v>101.282051282051</v>
      </c>
    </row>
    <row r="161" customFormat="false" ht="15" hidden="false" customHeight="true" outlineLevel="0" collapsed="false">
      <c r="A161" s="26"/>
      <c r="B161" s="26"/>
      <c r="C161" s="27"/>
      <c r="D161" s="56" t="s">
        <v>23</v>
      </c>
      <c r="E161" s="29" t="n">
        <v>0</v>
      </c>
      <c r="F161" s="55" t="n">
        <v>0</v>
      </c>
      <c r="G161" s="55" t="n">
        <v>0</v>
      </c>
      <c r="H161" s="69" t="n">
        <v>0</v>
      </c>
      <c r="I161" s="70" t="n">
        <v>0</v>
      </c>
    </row>
    <row r="162" s="46" customFormat="true" ht="15" hidden="false" customHeight="true" outlineLevel="0" collapsed="false">
      <c r="A162" s="26"/>
      <c r="B162" s="26" t="s">
        <v>168</v>
      </c>
      <c r="C162" s="27" t="s">
        <v>169</v>
      </c>
      <c r="D162" s="56" t="s">
        <v>22</v>
      </c>
      <c r="E162" s="29" t="n">
        <v>7558676.76</v>
      </c>
      <c r="F162" s="55" t="n">
        <v>8560615</v>
      </c>
      <c r="G162" s="55" t="n">
        <v>5100163</v>
      </c>
      <c r="H162" s="69" t="n">
        <f aca="false">SUM(F162/E162)*100</f>
        <v>113.255471451064</v>
      </c>
      <c r="I162" s="70" t="n">
        <f aca="false">SUM(G162/F162)*100</f>
        <v>59.5770630965182</v>
      </c>
    </row>
    <row r="163" s="46" customFormat="true" ht="15" hidden="false" customHeight="true" outlineLevel="0" collapsed="false">
      <c r="A163" s="26"/>
      <c r="B163" s="26"/>
      <c r="C163" s="27"/>
      <c r="D163" s="56" t="s">
        <v>23</v>
      </c>
      <c r="E163" s="29" t="n">
        <v>7999.54</v>
      </c>
      <c r="F163" s="55" t="n">
        <v>32000</v>
      </c>
      <c r="G163" s="55" t="n">
        <v>0</v>
      </c>
      <c r="H163" s="69" t="n">
        <f aca="false">SUM(F163/E163)*100</f>
        <v>400.023001322576</v>
      </c>
      <c r="I163" s="70" t="n">
        <f aca="false">SUM(G163/F163)*100</f>
        <v>0</v>
      </c>
    </row>
    <row r="164" customFormat="false" ht="15" hidden="false" customHeight="true" outlineLevel="0" collapsed="false">
      <c r="A164" s="26"/>
      <c r="B164" s="26" t="s">
        <v>170</v>
      </c>
      <c r="C164" s="27" t="s">
        <v>171</v>
      </c>
      <c r="D164" s="56" t="s">
        <v>22</v>
      </c>
      <c r="E164" s="29" t="n">
        <v>14553</v>
      </c>
      <c r="F164" s="55" t="n">
        <v>0</v>
      </c>
      <c r="G164" s="55" t="n">
        <v>0</v>
      </c>
      <c r="H164" s="69" t="n">
        <f aca="false">SUM(F164/E164)*100</f>
        <v>0</v>
      </c>
      <c r="I164" s="70" t="n">
        <v>0</v>
      </c>
    </row>
    <row r="165" customFormat="false" ht="15" hidden="false" customHeight="true" outlineLevel="0" collapsed="false">
      <c r="A165" s="26"/>
      <c r="B165" s="26"/>
      <c r="C165" s="27"/>
      <c r="D165" s="56" t="s">
        <v>23</v>
      </c>
      <c r="E165" s="29" t="n">
        <v>0</v>
      </c>
      <c r="F165" s="55" t="n">
        <v>0</v>
      </c>
      <c r="G165" s="55" t="n">
        <v>0</v>
      </c>
      <c r="H165" s="69" t="n">
        <v>0</v>
      </c>
      <c r="I165" s="70" t="n">
        <v>0</v>
      </c>
    </row>
    <row r="166" customFormat="false" ht="15" hidden="false" customHeight="true" outlineLevel="0" collapsed="false">
      <c r="A166" s="26"/>
      <c r="B166" s="26" t="s">
        <v>172</v>
      </c>
      <c r="C166" s="27" t="s">
        <v>39</v>
      </c>
      <c r="D166" s="56" t="s">
        <v>22</v>
      </c>
      <c r="E166" s="29" t="n">
        <v>863493.25</v>
      </c>
      <c r="F166" s="55" t="n">
        <v>700000</v>
      </c>
      <c r="G166" s="55" t="n">
        <v>700000</v>
      </c>
      <c r="H166" s="69" t="n">
        <f aca="false">SUM(F166/E166)*100</f>
        <v>81.066065079258</v>
      </c>
      <c r="I166" s="70" t="n">
        <f aca="false">SUM(G166/F166)*100</f>
        <v>100</v>
      </c>
    </row>
    <row r="167" customFormat="false" ht="15" hidden="false" customHeight="true" outlineLevel="0" collapsed="false">
      <c r="A167" s="26"/>
      <c r="B167" s="26"/>
      <c r="C167" s="27"/>
      <c r="D167" s="56" t="s">
        <v>23</v>
      </c>
      <c r="E167" s="29" t="n">
        <v>0</v>
      </c>
      <c r="F167" s="55" t="n">
        <v>0</v>
      </c>
      <c r="G167" s="55" t="n">
        <v>0</v>
      </c>
      <c r="H167" s="69" t="n">
        <v>0</v>
      </c>
      <c r="I167" s="70" t="n">
        <v>0</v>
      </c>
    </row>
    <row r="168" customFormat="false" ht="15" hidden="false" customHeight="true" outlineLevel="0" collapsed="false">
      <c r="A168" s="18" t="s">
        <v>173</v>
      </c>
      <c r="B168" s="18"/>
      <c r="C168" s="37" t="s">
        <v>174</v>
      </c>
      <c r="D168" s="21"/>
      <c r="E168" s="38" t="n">
        <f aca="false">SUM(E169:E172)+SUM(E173:E184)</f>
        <v>6850349.31</v>
      </c>
      <c r="F168" s="38" t="n">
        <f aca="false">SUM(F169:F184)</f>
        <v>10101058</v>
      </c>
      <c r="G168" s="38" t="n">
        <f aca="false">SUM(G169:G184)</f>
        <v>8783923</v>
      </c>
      <c r="H168" s="23" t="n">
        <f aca="false">SUM(F168/E168)*100</f>
        <v>147.453181478712</v>
      </c>
      <c r="I168" s="39" t="n">
        <f aca="false">SUM(G168/F168)*100</f>
        <v>86.9604253336631</v>
      </c>
    </row>
    <row r="169" customFormat="false" ht="15" hidden="false" customHeight="true" outlineLevel="0" collapsed="false">
      <c r="A169" s="77"/>
      <c r="B169" s="25" t="s">
        <v>175</v>
      </c>
      <c r="C169" s="71" t="s">
        <v>176</v>
      </c>
      <c r="D169" s="28" t="s">
        <v>22</v>
      </c>
      <c r="E169" s="29" t="n">
        <v>2879537</v>
      </c>
      <c r="F169" s="30" t="n">
        <v>2568712</v>
      </c>
      <c r="G169" s="30" t="n">
        <v>2089837</v>
      </c>
      <c r="H169" s="69" t="n">
        <f aca="false">SUM(F169/E169)*100</f>
        <v>89.2057299489467</v>
      </c>
      <c r="I169" s="70" t="n">
        <f aca="false">SUM(G169/F169)*100</f>
        <v>81.3573884499313</v>
      </c>
    </row>
    <row r="170" customFormat="false" ht="15" hidden="false" customHeight="true" outlineLevel="0" collapsed="false">
      <c r="A170" s="67"/>
      <c r="B170" s="25"/>
      <c r="C170" s="71"/>
      <c r="D170" s="72" t="s">
        <v>23</v>
      </c>
      <c r="E170" s="73" t="n">
        <v>0</v>
      </c>
      <c r="F170" s="74" t="n">
        <v>0</v>
      </c>
      <c r="G170" s="74" t="n">
        <v>0</v>
      </c>
      <c r="H170" s="69" t="n">
        <v>0</v>
      </c>
      <c r="I170" s="70" t="n">
        <v>0</v>
      </c>
    </row>
    <row r="171" customFormat="false" ht="15" hidden="false" customHeight="true" outlineLevel="0" collapsed="false">
      <c r="A171" s="67"/>
      <c r="B171" s="26" t="s">
        <v>177</v>
      </c>
      <c r="C171" s="27" t="s">
        <v>178</v>
      </c>
      <c r="D171" s="66" t="s">
        <v>22</v>
      </c>
      <c r="E171" s="29" t="n">
        <v>2179590.06</v>
      </c>
      <c r="F171" s="55" t="n">
        <v>2366586</v>
      </c>
      <c r="G171" s="55" t="n">
        <v>2661631</v>
      </c>
      <c r="H171" s="69" t="n">
        <f aca="false">SUM(F171/E171)*100</f>
        <v>108.579408735237</v>
      </c>
      <c r="I171" s="70" t="n">
        <f aca="false">SUM(G171/F171)*100</f>
        <v>112.467115076317</v>
      </c>
    </row>
    <row r="172" customFormat="false" ht="15" hidden="false" customHeight="true" outlineLevel="0" collapsed="false">
      <c r="A172" s="67"/>
      <c r="B172" s="26"/>
      <c r="C172" s="27"/>
      <c r="D172" s="66" t="s">
        <v>23</v>
      </c>
      <c r="E172" s="29" t="n">
        <v>211549.53</v>
      </c>
      <c r="F172" s="55" t="n">
        <v>845000</v>
      </c>
      <c r="G172" s="55" t="n">
        <v>100000</v>
      </c>
      <c r="H172" s="69" t="n">
        <f aca="false">SUM(F172/E172)*100</f>
        <v>399.43364563372</v>
      </c>
      <c r="I172" s="70" t="n">
        <f aca="false">SUM(G172/F172)*100</f>
        <v>11.8343195266272</v>
      </c>
    </row>
    <row r="173" customFormat="false" ht="12" hidden="false" customHeight="true" outlineLevel="0" collapsed="false">
      <c r="A173" s="33"/>
      <c r="B173" s="26" t="s">
        <v>179</v>
      </c>
      <c r="C173" s="27" t="s">
        <v>180</v>
      </c>
      <c r="D173" s="56" t="s">
        <v>22</v>
      </c>
      <c r="E173" s="29" t="n">
        <v>338551</v>
      </c>
      <c r="F173" s="55" t="n">
        <v>375603</v>
      </c>
      <c r="G173" s="55" t="n">
        <v>482433</v>
      </c>
      <c r="H173" s="69" t="n">
        <f aca="false">SUM(F173/E173)*100</f>
        <v>110.944289043601</v>
      </c>
      <c r="I173" s="70" t="n">
        <f aca="false">SUM(G173/F173)*100</f>
        <v>128.44226483814</v>
      </c>
    </row>
    <row r="174" customFormat="false" ht="15" hidden="false" customHeight="true" outlineLevel="0" collapsed="false">
      <c r="A174" s="33"/>
      <c r="B174" s="26"/>
      <c r="C174" s="27"/>
      <c r="D174" s="56" t="s">
        <v>23</v>
      </c>
      <c r="E174" s="29" t="n">
        <v>0</v>
      </c>
      <c r="F174" s="55" t="n">
        <v>0</v>
      </c>
      <c r="G174" s="55" t="n">
        <v>0</v>
      </c>
      <c r="H174" s="69" t="n">
        <v>0</v>
      </c>
      <c r="I174" s="70" t="n">
        <v>0</v>
      </c>
    </row>
    <row r="175" customFormat="false" ht="15" hidden="false" customHeight="true" outlineLevel="0" collapsed="false">
      <c r="A175" s="67"/>
      <c r="B175" s="26" t="s">
        <v>181</v>
      </c>
      <c r="C175" s="27" t="s">
        <v>182</v>
      </c>
      <c r="D175" s="56" t="s">
        <v>22</v>
      </c>
      <c r="E175" s="29" t="n">
        <v>49992</v>
      </c>
      <c r="F175" s="55" t="n">
        <v>50000</v>
      </c>
      <c r="G175" s="55" t="n">
        <v>50000</v>
      </c>
      <c r="H175" s="69" t="n">
        <f aca="false">SUM(F175/E175)*100</f>
        <v>100.01600256041</v>
      </c>
      <c r="I175" s="70" t="n">
        <f aca="false">SUM(G175/F175)*100</f>
        <v>100</v>
      </c>
    </row>
    <row r="176" customFormat="false" ht="15" hidden="false" customHeight="true" outlineLevel="0" collapsed="false">
      <c r="A176" s="67"/>
      <c r="B176" s="26"/>
      <c r="C176" s="27"/>
      <c r="D176" s="56" t="s">
        <v>23</v>
      </c>
      <c r="E176" s="29" t="n">
        <v>0</v>
      </c>
      <c r="F176" s="55" t="n">
        <v>0</v>
      </c>
      <c r="G176" s="55" t="n">
        <v>0</v>
      </c>
      <c r="H176" s="69" t="n">
        <v>0</v>
      </c>
      <c r="I176" s="70" t="n">
        <v>0</v>
      </c>
    </row>
    <row r="177" customFormat="false" ht="12.75" hidden="false" customHeight="true" outlineLevel="0" collapsed="false">
      <c r="A177" s="67"/>
      <c r="B177" s="26" t="s">
        <v>183</v>
      </c>
      <c r="C177" s="27" t="s">
        <v>184</v>
      </c>
      <c r="D177" s="56" t="s">
        <v>22</v>
      </c>
      <c r="E177" s="29" t="n">
        <v>1134740</v>
      </c>
      <c r="F177" s="55" t="n">
        <v>1214481</v>
      </c>
      <c r="G177" s="55" t="n">
        <v>1178117</v>
      </c>
      <c r="H177" s="69" t="n">
        <f aca="false">SUM(F177/E177)*100</f>
        <v>107.027248532704</v>
      </c>
      <c r="I177" s="70" t="n">
        <f aca="false">SUM(G177/F177)*100</f>
        <v>97.0057991850017</v>
      </c>
    </row>
    <row r="178" customFormat="false" ht="15" hidden="false" customHeight="true" outlineLevel="0" collapsed="false">
      <c r="A178" s="67"/>
      <c r="B178" s="26"/>
      <c r="C178" s="27"/>
      <c r="D178" s="56" t="s">
        <v>23</v>
      </c>
      <c r="E178" s="29" t="n">
        <v>0</v>
      </c>
      <c r="F178" s="55" t="n">
        <v>0</v>
      </c>
      <c r="G178" s="55" t="n">
        <v>0</v>
      </c>
      <c r="H178" s="69" t="n">
        <v>0</v>
      </c>
      <c r="I178" s="70" t="n">
        <v>0</v>
      </c>
    </row>
    <row r="179" customFormat="false" ht="15" hidden="false" customHeight="true" outlineLevel="0" collapsed="false">
      <c r="A179" s="67"/>
      <c r="B179" s="76" t="s">
        <v>185</v>
      </c>
      <c r="C179" s="27" t="s">
        <v>186</v>
      </c>
      <c r="D179" s="56" t="s">
        <v>22</v>
      </c>
      <c r="E179" s="29" t="n">
        <v>0</v>
      </c>
      <c r="F179" s="55" t="n">
        <v>2611490</v>
      </c>
      <c r="G179" s="55" t="n">
        <v>2159500</v>
      </c>
      <c r="H179" s="69" t="n">
        <v>100</v>
      </c>
      <c r="I179" s="70" t="n">
        <f aca="false">SUM(G179/F179)*100</f>
        <v>82.6922561449594</v>
      </c>
    </row>
    <row r="180" customFormat="false" ht="15" hidden="false" customHeight="true" outlineLevel="0" collapsed="false">
      <c r="A180" s="67"/>
      <c r="B180" s="76"/>
      <c r="C180" s="27"/>
      <c r="D180" s="56" t="s">
        <v>23</v>
      </c>
      <c r="E180" s="29" t="n">
        <v>0</v>
      </c>
      <c r="F180" s="55" t="n">
        <v>0</v>
      </c>
      <c r="G180" s="55" t="n">
        <v>0</v>
      </c>
      <c r="H180" s="69" t="n">
        <v>0</v>
      </c>
      <c r="I180" s="70" t="n">
        <v>0</v>
      </c>
    </row>
    <row r="181" customFormat="false" ht="12" hidden="false" customHeight="true" outlineLevel="0" collapsed="false">
      <c r="A181" s="67"/>
      <c r="B181" s="26" t="s">
        <v>187</v>
      </c>
      <c r="C181" s="27" t="s">
        <v>128</v>
      </c>
      <c r="D181" s="56" t="s">
        <v>22</v>
      </c>
      <c r="E181" s="29" t="n">
        <v>14431</v>
      </c>
      <c r="F181" s="55" t="n">
        <v>15707</v>
      </c>
      <c r="G181" s="55" t="n">
        <v>18451</v>
      </c>
      <c r="H181" s="69" t="n">
        <f aca="false">SUM(F181/E181)*100</f>
        <v>108.842076086203</v>
      </c>
      <c r="I181" s="70" t="n">
        <f aca="false">SUM(G181/F181)*100</f>
        <v>117.469917871013</v>
      </c>
    </row>
    <row r="182" customFormat="false" ht="15" hidden="false" customHeight="true" outlineLevel="0" collapsed="false">
      <c r="A182" s="67"/>
      <c r="B182" s="26"/>
      <c r="C182" s="27"/>
      <c r="D182" s="56" t="s">
        <v>23</v>
      </c>
      <c r="E182" s="29" t="n">
        <v>0</v>
      </c>
      <c r="F182" s="55" t="n">
        <v>0</v>
      </c>
      <c r="G182" s="55" t="n">
        <v>0</v>
      </c>
      <c r="H182" s="69" t="n">
        <v>0</v>
      </c>
      <c r="I182" s="70" t="n">
        <v>0</v>
      </c>
    </row>
    <row r="183" customFormat="false" ht="15" hidden="false" customHeight="true" outlineLevel="0" collapsed="false">
      <c r="A183" s="67"/>
      <c r="B183" s="26" t="s">
        <v>188</v>
      </c>
      <c r="C183" s="27" t="s">
        <v>39</v>
      </c>
      <c r="D183" s="56" t="s">
        <v>22</v>
      </c>
      <c r="E183" s="29" t="n">
        <v>41958.72</v>
      </c>
      <c r="F183" s="55" t="n">
        <v>53479</v>
      </c>
      <c r="G183" s="55" t="n">
        <v>43954</v>
      </c>
      <c r="H183" s="69" t="n">
        <f aca="false">SUM(F183/E183)*100</f>
        <v>127.456223640759</v>
      </c>
      <c r="I183" s="70" t="n">
        <f aca="false">SUM(G183/F183)*100</f>
        <v>82.1892705547972</v>
      </c>
    </row>
    <row r="184" customFormat="false" ht="15" hidden="false" customHeight="true" outlineLevel="0" collapsed="false">
      <c r="A184" s="68"/>
      <c r="B184" s="26"/>
      <c r="C184" s="27"/>
      <c r="D184" s="56" t="s">
        <v>23</v>
      </c>
      <c r="E184" s="29" t="n">
        <v>0</v>
      </c>
      <c r="F184" s="55" t="n">
        <v>0</v>
      </c>
      <c r="G184" s="55" t="n">
        <v>0</v>
      </c>
      <c r="H184" s="69" t="n">
        <v>0</v>
      </c>
      <c r="I184" s="70" t="n">
        <v>0</v>
      </c>
    </row>
    <row r="185" customFormat="false" ht="9" hidden="false" customHeight="true" outlineLevel="0" collapsed="false">
      <c r="A185" s="51" t="s">
        <v>189</v>
      </c>
      <c r="B185" s="51"/>
      <c r="C185" s="51"/>
      <c r="D185" s="51"/>
      <c r="E185" s="51"/>
      <c r="F185" s="51"/>
      <c r="G185" s="51"/>
      <c r="H185" s="51"/>
      <c r="I185" s="51"/>
    </row>
    <row r="186" s="10" customFormat="true" ht="15" hidden="false" customHeight="true" outlineLevel="0" collapsed="false">
      <c r="A186" s="6" t="s">
        <v>2</v>
      </c>
      <c r="B186" s="6" t="s">
        <v>3</v>
      </c>
      <c r="C186" s="6" t="s">
        <v>4</v>
      </c>
      <c r="D186" s="7" t="s">
        <v>5</v>
      </c>
      <c r="E186" s="8" t="s">
        <v>6</v>
      </c>
      <c r="F186" s="8" t="s">
        <v>7</v>
      </c>
      <c r="G186" s="8" t="s">
        <v>8</v>
      </c>
      <c r="H186" s="9" t="s">
        <v>9</v>
      </c>
      <c r="I186" s="9" t="s">
        <v>10</v>
      </c>
    </row>
    <row r="187" s="10" customFormat="true" ht="15" hidden="false" customHeight="true" outlineLevel="0" collapsed="false">
      <c r="A187" s="6"/>
      <c r="B187" s="6"/>
      <c r="C187" s="6"/>
      <c r="D187" s="7"/>
      <c r="E187" s="8"/>
      <c r="F187" s="8"/>
      <c r="G187" s="8"/>
      <c r="H187" s="9"/>
      <c r="I187" s="9"/>
    </row>
    <row r="188" s="11" customFormat="true" ht="15" hidden="false" customHeight="true" outlineLevel="0" collapsed="false">
      <c r="A188" s="6"/>
      <c r="B188" s="6"/>
      <c r="C188" s="6"/>
      <c r="D188" s="7"/>
      <c r="E188" s="8"/>
      <c r="F188" s="8"/>
      <c r="G188" s="8"/>
      <c r="H188" s="9"/>
      <c r="I188" s="9"/>
    </row>
    <row r="189" customFormat="false" ht="13.5" hidden="false" customHeight="true" outlineLevel="0" collapsed="false">
      <c r="A189" s="12" t="s">
        <v>11</v>
      </c>
      <c r="B189" s="13" t="s">
        <v>12</v>
      </c>
      <c r="C189" s="13" t="s">
        <v>13</v>
      </c>
      <c r="D189" s="14" t="n">
        <v>4</v>
      </c>
      <c r="E189" s="15" t="n">
        <v>5</v>
      </c>
      <c r="F189" s="15" t="s">
        <v>14</v>
      </c>
      <c r="G189" s="15" t="s">
        <v>15</v>
      </c>
      <c r="H189" s="16" t="s">
        <v>16</v>
      </c>
      <c r="I189" s="17" t="s">
        <v>17</v>
      </c>
    </row>
    <row r="190" customFormat="false" ht="15" hidden="false" customHeight="true" outlineLevel="0" collapsed="false">
      <c r="A190" s="18" t="s">
        <v>190</v>
      </c>
      <c r="B190" s="18"/>
      <c r="C190" s="37" t="s">
        <v>191</v>
      </c>
      <c r="D190" s="21"/>
      <c r="E190" s="78" t="n">
        <f aca="false">SUM(E191:E200)</f>
        <v>328528.43</v>
      </c>
      <c r="F190" s="78" t="n">
        <f aca="false">SUM(F191:F200)</f>
        <v>271800</v>
      </c>
      <c r="G190" s="78" t="n">
        <f aca="false">SUM(G191:G200)</f>
        <v>334500</v>
      </c>
      <c r="H190" s="79" t="n">
        <f aca="false">SUM(F190/E190)*100</f>
        <v>82.7325659456626</v>
      </c>
      <c r="I190" s="80" t="n">
        <f aca="false">SUM(G190/F190)*100</f>
        <v>123.068432671082</v>
      </c>
    </row>
    <row r="191" customFormat="false" ht="15" hidden="false" customHeight="true" outlineLevel="0" collapsed="false">
      <c r="A191" s="26"/>
      <c r="B191" s="26" t="s">
        <v>192</v>
      </c>
      <c r="C191" s="27" t="s">
        <v>193</v>
      </c>
      <c r="D191" s="56" t="s">
        <v>22</v>
      </c>
      <c r="E191" s="81" t="n">
        <v>107609</v>
      </c>
      <c r="F191" s="82" t="n">
        <v>80000</v>
      </c>
      <c r="G191" s="82" t="n">
        <v>80000</v>
      </c>
      <c r="H191" s="83" t="n">
        <f aca="false">SUM(F191/E191)*100</f>
        <v>74.3432240797703</v>
      </c>
      <c r="I191" s="84" t="n">
        <f aca="false">SUM(G191/F191)*100</f>
        <v>100</v>
      </c>
    </row>
    <row r="192" customFormat="false" ht="15" hidden="false" customHeight="true" outlineLevel="0" collapsed="false">
      <c r="A192" s="26"/>
      <c r="B192" s="26"/>
      <c r="C192" s="27"/>
      <c r="D192" s="56" t="s">
        <v>23</v>
      </c>
      <c r="E192" s="81" t="n">
        <v>0</v>
      </c>
      <c r="F192" s="82" t="n">
        <v>0</v>
      </c>
      <c r="G192" s="82" t="n">
        <v>0</v>
      </c>
      <c r="H192" s="83" t="n">
        <v>0</v>
      </c>
      <c r="I192" s="84" t="n">
        <v>0</v>
      </c>
    </row>
    <row r="193" customFormat="false" ht="15" hidden="false" customHeight="true" outlineLevel="0" collapsed="false">
      <c r="A193" s="26"/>
      <c r="B193" s="26" t="s">
        <v>194</v>
      </c>
      <c r="C193" s="27" t="s">
        <v>195</v>
      </c>
      <c r="D193" s="56" t="s">
        <v>22</v>
      </c>
      <c r="E193" s="81" t="n">
        <v>30286.4</v>
      </c>
      <c r="F193" s="82" t="n">
        <v>28940</v>
      </c>
      <c r="G193" s="82" t="n">
        <v>20000</v>
      </c>
      <c r="H193" s="83" t="n">
        <f aca="false">SUM(F193/E193)*100</f>
        <v>95.5544402768239</v>
      </c>
      <c r="I193" s="84" t="n">
        <f aca="false">SUM(G193/F193)*100</f>
        <v>69.1085003455425</v>
      </c>
    </row>
    <row r="194" customFormat="false" ht="15" hidden="false" customHeight="true" outlineLevel="0" collapsed="false">
      <c r="A194" s="26"/>
      <c r="B194" s="26"/>
      <c r="C194" s="27"/>
      <c r="D194" s="56" t="s">
        <v>23</v>
      </c>
      <c r="E194" s="81" t="n">
        <v>0</v>
      </c>
      <c r="F194" s="82" t="n">
        <v>0</v>
      </c>
      <c r="G194" s="82" t="n">
        <v>0</v>
      </c>
      <c r="H194" s="83" t="n">
        <v>0</v>
      </c>
      <c r="I194" s="84" t="n">
        <v>0</v>
      </c>
    </row>
    <row r="195" customFormat="false" ht="15" hidden="false" customHeight="true" outlineLevel="0" collapsed="false">
      <c r="A195" s="26"/>
      <c r="B195" s="26" t="s">
        <v>196</v>
      </c>
      <c r="C195" s="27" t="s">
        <v>197</v>
      </c>
      <c r="D195" s="56" t="s">
        <v>22</v>
      </c>
      <c r="E195" s="81" t="n">
        <v>0</v>
      </c>
      <c r="F195" s="82" t="n">
        <v>18560</v>
      </c>
      <c r="G195" s="82" t="n">
        <v>0</v>
      </c>
      <c r="H195" s="83" t="n">
        <v>100</v>
      </c>
      <c r="I195" s="84" t="n">
        <f aca="false">SUM(G195/F195)*100</f>
        <v>0</v>
      </c>
    </row>
    <row r="196" customFormat="false" ht="15" hidden="false" customHeight="true" outlineLevel="0" collapsed="false">
      <c r="A196" s="26"/>
      <c r="B196" s="26"/>
      <c r="C196" s="27"/>
      <c r="D196" s="56" t="s">
        <v>23</v>
      </c>
      <c r="E196" s="81" t="n">
        <v>0</v>
      </c>
      <c r="F196" s="82" t="n">
        <v>0</v>
      </c>
      <c r="G196" s="82" t="n">
        <v>0</v>
      </c>
      <c r="H196" s="83" t="n">
        <v>0</v>
      </c>
      <c r="I196" s="84" t="n">
        <v>0</v>
      </c>
    </row>
    <row r="197" customFormat="false" ht="15" hidden="false" customHeight="true" outlineLevel="0" collapsed="false">
      <c r="A197" s="26"/>
      <c r="B197" s="26" t="s">
        <v>198</v>
      </c>
      <c r="C197" s="27" t="s">
        <v>37</v>
      </c>
      <c r="D197" s="56" t="s">
        <v>22</v>
      </c>
      <c r="E197" s="81" t="n">
        <v>0</v>
      </c>
      <c r="F197" s="82" t="n">
        <v>0</v>
      </c>
      <c r="G197" s="82" t="n">
        <v>0</v>
      </c>
      <c r="H197" s="83" t="n">
        <v>0</v>
      </c>
      <c r="I197" s="84" t="n">
        <v>0</v>
      </c>
    </row>
    <row r="198" customFormat="false" ht="15" hidden="false" customHeight="true" outlineLevel="0" collapsed="false">
      <c r="A198" s="26"/>
      <c r="B198" s="26"/>
      <c r="C198" s="27"/>
      <c r="D198" s="56" t="s">
        <v>23</v>
      </c>
      <c r="E198" s="81" t="n">
        <v>0</v>
      </c>
      <c r="F198" s="82" t="n">
        <v>0</v>
      </c>
      <c r="G198" s="82" t="n">
        <v>110175</v>
      </c>
      <c r="H198" s="83" t="n">
        <v>0</v>
      </c>
      <c r="I198" s="84" t="n">
        <v>100</v>
      </c>
    </row>
    <row r="199" customFormat="false" ht="15" hidden="false" customHeight="true" outlineLevel="0" collapsed="false">
      <c r="A199" s="26"/>
      <c r="B199" s="26" t="s">
        <v>199</v>
      </c>
      <c r="C199" s="27" t="s">
        <v>39</v>
      </c>
      <c r="D199" s="56" t="s">
        <v>22</v>
      </c>
      <c r="E199" s="81" t="n">
        <v>190633.03</v>
      </c>
      <c r="F199" s="82" t="n">
        <v>144300</v>
      </c>
      <c r="G199" s="82" t="n">
        <v>124325</v>
      </c>
      <c r="H199" s="83" t="n">
        <f aca="false">SUM(F199/E199)*100</f>
        <v>75.6951720276387</v>
      </c>
      <c r="I199" s="84" t="n">
        <f aca="false">SUM(G199/F199)*100</f>
        <v>86.1573111573112</v>
      </c>
    </row>
    <row r="200" customFormat="false" ht="15" hidden="false" customHeight="true" outlineLevel="0" collapsed="false">
      <c r="A200" s="26"/>
      <c r="B200" s="26"/>
      <c r="C200" s="27"/>
      <c r="D200" s="56" t="s">
        <v>23</v>
      </c>
      <c r="E200" s="81" t="n">
        <v>0</v>
      </c>
      <c r="F200" s="82" t="n">
        <v>0</v>
      </c>
      <c r="G200" s="82" t="n">
        <v>0</v>
      </c>
      <c r="H200" s="83" t="n">
        <v>0</v>
      </c>
      <c r="I200" s="84" t="n">
        <v>0</v>
      </c>
    </row>
    <row r="201" customFormat="false" ht="15" hidden="false" customHeight="true" outlineLevel="0" collapsed="false">
      <c r="A201" s="18" t="s">
        <v>200</v>
      </c>
      <c r="B201" s="18"/>
      <c r="C201" s="37" t="s">
        <v>201</v>
      </c>
      <c r="D201" s="21"/>
      <c r="E201" s="78" t="n">
        <f aca="false">SUM(E202:E209)</f>
        <v>3689633.08</v>
      </c>
      <c r="F201" s="78" t="n">
        <f aca="false">SUM(F202:F209)</f>
        <v>5914478</v>
      </c>
      <c r="G201" s="78" t="n">
        <f aca="false">SUM(G202:G209)</f>
        <v>1806528</v>
      </c>
      <c r="H201" s="79" t="n">
        <f aca="false">SUM(F201/E201)*100</f>
        <v>160.299896270444</v>
      </c>
      <c r="I201" s="80" t="n">
        <f aca="false">SUM(G201/F201)*100</f>
        <v>30.5441663659921</v>
      </c>
    </row>
    <row r="202" customFormat="false" ht="15" hidden="false" customHeight="true" outlineLevel="0" collapsed="false">
      <c r="A202" s="77"/>
      <c r="B202" s="26" t="s">
        <v>202</v>
      </c>
      <c r="C202" s="27" t="s">
        <v>203</v>
      </c>
      <c r="D202" s="28" t="s">
        <v>22</v>
      </c>
      <c r="E202" s="81" t="n">
        <v>371346.98</v>
      </c>
      <c r="F202" s="85" t="n">
        <v>413000</v>
      </c>
      <c r="G202" s="85" t="n">
        <v>340000</v>
      </c>
      <c r="H202" s="83" t="n">
        <f aca="false">SUM(F202/E202)*100</f>
        <v>111.216738587722</v>
      </c>
      <c r="I202" s="84" t="n">
        <f aca="false">SUM(G202/F202)*100</f>
        <v>82.3244552058112</v>
      </c>
    </row>
    <row r="203" customFormat="false" ht="15" hidden="false" customHeight="true" outlineLevel="0" collapsed="false">
      <c r="A203" s="67"/>
      <c r="B203" s="26"/>
      <c r="C203" s="27"/>
      <c r="D203" s="56" t="s">
        <v>23</v>
      </c>
      <c r="E203" s="81" t="n">
        <v>0</v>
      </c>
      <c r="F203" s="82" t="n">
        <v>0</v>
      </c>
      <c r="G203" s="82" t="n">
        <v>0</v>
      </c>
      <c r="H203" s="83" t="n">
        <v>0</v>
      </c>
      <c r="I203" s="84" t="n">
        <v>0</v>
      </c>
    </row>
    <row r="204" customFormat="false" ht="15" hidden="false" customHeight="true" outlineLevel="0" collapsed="false">
      <c r="A204" s="67"/>
      <c r="B204" s="26" t="s">
        <v>204</v>
      </c>
      <c r="C204" s="27" t="s">
        <v>205</v>
      </c>
      <c r="D204" s="56" t="s">
        <v>22</v>
      </c>
      <c r="E204" s="81" t="n">
        <v>61200</v>
      </c>
      <c r="F204" s="82" t="n">
        <v>63000</v>
      </c>
      <c r="G204" s="82" t="n">
        <v>66150</v>
      </c>
      <c r="H204" s="83" t="n">
        <f aca="false">SUM(F204/E204)*100</f>
        <v>102.941176470588</v>
      </c>
      <c r="I204" s="84" t="n">
        <f aca="false">SUM(G204/F204)*100</f>
        <v>105</v>
      </c>
    </row>
    <row r="205" customFormat="false" ht="15" hidden="false" customHeight="true" outlineLevel="0" collapsed="false">
      <c r="A205" s="67"/>
      <c r="B205" s="26"/>
      <c r="C205" s="27"/>
      <c r="D205" s="56" t="s">
        <v>23</v>
      </c>
      <c r="E205" s="81" t="n">
        <v>0</v>
      </c>
      <c r="F205" s="82" t="n">
        <v>0</v>
      </c>
      <c r="G205" s="82" t="n">
        <v>0</v>
      </c>
      <c r="H205" s="83" t="n">
        <v>0</v>
      </c>
      <c r="I205" s="84" t="n">
        <v>0</v>
      </c>
    </row>
    <row r="206" customFormat="false" ht="12.75" hidden="false" customHeight="true" outlineLevel="0" collapsed="false">
      <c r="A206" s="67"/>
      <c r="B206" s="26" t="s">
        <v>206</v>
      </c>
      <c r="C206" s="27" t="s">
        <v>207</v>
      </c>
      <c r="D206" s="56" t="s">
        <v>22</v>
      </c>
      <c r="E206" s="81" t="n">
        <v>252772</v>
      </c>
      <c r="F206" s="82" t="n">
        <v>295678</v>
      </c>
      <c r="G206" s="82" t="n">
        <v>331370</v>
      </c>
      <c r="H206" s="83" t="n">
        <f aca="false">SUM(F206/E206)*100</f>
        <v>116.974190179292</v>
      </c>
      <c r="I206" s="84" t="n">
        <f aca="false">SUM(G206/F206)*100</f>
        <v>112.071239659359</v>
      </c>
    </row>
    <row r="207" customFormat="false" ht="12.75" hidden="false" customHeight="false" outlineLevel="0" collapsed="false">
      <c r="A207" s="67"/>
      <c r="B207" s="26"/>
      <c r="C207" s="27"/>
      <c r="D207" s="56" t="s">
        <v>23</v>
      </c>
      <c r="E207" s="81" t="n">
        <v>491751.17</v>
      </c>
      <c r="F207" s="82" t="n">
        <v>350000</v>
      </c>
      <c r="G207" s="82" t="n">
        <v>0</v>
      </c>
      <c r="H207" s="83" t="n">
        <f aca="false">SUM(F207/E207)*100</f>
        <v>71.1742078824134</v>
      </c>
      <c r="I207" s="84" t="n">
        <f aca="false">SUM(G207/F207)*100</f>
        <v>0</v>
      </c>
    </row>
    <row r="208" customFormat="false" ht="12.75" hidden="false" customHeight="true" outlineLevel="0" collapsed="false">
      <c r="A208" s="67"/>
      <c r="B208" s="26" t="s">
        <v>208</v>
      </c>
      <c r="C208" s="27" t="s">
        <v>209</v>
      </c>
      <c r="D208" s="56" t="s">
        <v>22</v>
      </c>
      <c r="E208" s="81" t="n">
        <v>0</v>
      </c>
      <c r="F208" s="82" t="n">
        <v>30000</v>
      </c>
      <c r="G208" s="82" t="n">
        <v>45000</v>
      </c>
      <c r="H208" s="83" t="n">
        <v>100</v>
      </c>
      <c r="I208" s="84" t="n">
        <f aca="false">SUM(G208/F208)*100</f>
        <v>150</v>
      </c>
    </row>
    <row r="209" customFormat="false" ht="12.75" hidden="false" customHeight="false" outlineLevel="0" collapsed="false">
      <c r="A209" s="68"/>
      <c r="B209" s="26"/>
      <c r="C209" s="27"/>
      <c r="D209" s="56" t="s">
        <v>23</v>
      </c>
      <c r="E209" s="81" t="n">
        <v>2512562.93</v>
      </c>
      <c r="F209" s="82" t="n">
        <v>4762800</v>
      </c>
      <c r="G209" s="82" t="n">
        <v>1024008</v>
      </c>
      <c r="H209" s="83" t="n">
        <f aca="false">SUM(F209/E209)*100</f>
        <v>189.559431253728</v>
      </c>
      <c r="I209" s="84" t="n">
        <f aca="false">SUM(G209/F209)*100</f>
        <v>21.5001259763165</v>
      </c>
    </row>
    <row r="210" customFormat="false" ht="17.25" hidden="false" customHeight="true" outlineLevel="0" collapsed="false">
      <c r="A210" s="18" t="s">
        <v>210</v>
      </c>
      <c r="B210" s="18"/>
      <c r="C210" s="37" t="s">
        <v>211</v>
      </c>
      <c r="D210" s="21"/>
      <c r="E210" s="78" t="n">
        <f aca="false">SUM(E211:E215)</f>
        <v>1727907.1</v>
      </c>
      <c r="F210" s="78" t="n">
        <f aca="false">SUM(F211:F215)</f>
        <v>480182</v>
      </c>
      <c r="G210" s="78" t="n">
        <f aca="false">SUM(G211:G215)</f>
        <v>348172</v>
      </c>
      <c r="H210" s="79" t="n">
        <f aca="false">SUM(F210/E210)*100</f>
        <v>27.7898042088027</v>
      </c>
      <c r="I210" s="80" t="n">
        <f aca="false">SUM(G210/F210)*100</f>
        <v>72.5083405875272</v>
      </c>
    </row>
    <row r="211" customFormat="false" ht="12.75" hidden="false" customHeight="true" outlineLevel="0" collapsed="false">
      <c r="A211" s="77"/>
      <c r="B211" s="26" t="s">
        <v>212</v>
      </c>
      <c r="C211" s="27" t="s">
        <v>213</v>
      </c>
      <c r="D211" s="28" t="s">
        <v>22</v>
      </c>
      <c r="E211" s="81" t="n">
        <v>52119.02</v>
      </c>
      <c r="F211" s="85" t="n">
        <v>195182</v>
      </c>
      <c r="G211" s="85" t="n">
        <v>214172</v>
      </c>
      <c r="H211" s="83" t="n">
        <f aca="false">SUM(F211/E211)*100</f>
        <v>374.492843495522</v>
      </c>
      <c r="I211" s="84" t="n">
        <f aca="false">SUM(G211/F211)*100</f>
        <v>109.729380783064</v>
      </c>
    </row>
    <row r="212" customFormat="false" ht="12.75" hidden="false" customHeight="false" outlineLevel="0" collapsed="false">
      <c r="A212" s="67"/>
      <c r="B212" s="26"/>
      <c r="C212" s="27"/>
      <c r="D212" s="56" t="s">
        <v>23</v>
      </c>
      <c r="E212" s="81" t="n">
        <v>1562905.71</v>
      </c>
      <c r="F212" s="82" t="n">
        <v>150000</v>
      </c>
      <c r="G212" s="82" t="n">
        <v>0</v>
      </c>
      <c r="H212" s="83" t="n">
        <f aca="false">SUM(F212/E212)*100</f>
        <v>9.5975079648279</v>
      </c>
      <c r="I212" s="84" t="n">
        <f aca="false">SUM(G212/F212)*100</f>
        <v>0</v>
      </c>
    </row>
    <row r="213" customFormat="false" ht="12.75" hidden="false" customHeight="true" outlineLevel="0" collapsed="false">
      <c r="A213" s="67"/>
      <c r="B213" s="26" t="s">
        <v>214</v>
      </c>
      <c r="C213" s="27" t="s">
        <v>215</v>
      </c>
      <c r="D213" s="56" t="s">
        <v>22</v>
      </c>
      <c r="E213" s="81" t="n">
        <v>105282.37</v>
      </c>
      <c r="F213" s="82" t="n">
        <v>125000</v>
      </c>
      <c r="G213" s="82" t="n">
        <v>124000</v>
      </c>
      <c r="H213" s="83" t="n">
        <f aca="false">SUM(F213/E213)*100</f>
        <v>118.728330298796</v>
      </c>
      <c r="I213" s="84" t="n">
        <f aca="false">SUM(G213/F213)*100</f>
        <v>99.2</v>
      </c>
    </row>
    <row r="214" customFormat="false" ht="12.75" hidden="false" customHeight="false" outlineLevel="0" collapsed="false">
      <c r="A214" s="67"/>
      <c r="B214" s="26"/>
      <c r="C214" s="27"/>
      <c r="D214" s="56" t="s">
        <v>23</v>
      </c>
      <c r="E214" s="81" t="n">
        <v>0</v>
      </c>
      <c r="F214" s="82" t="n">
        <v>0</v>
      </c>
      <c r="G214" s="82" t="n">
        <v>0</v>
      </c>
      <c r="H214" s="83" t="n">
        <v>0</v>
      </c>
      <c r="I214" s="84" t="n">
        <v>0</v>
      </c>
    </row>
    <row r="215" customFormat="false" ht="12.75" hidden="false" customHeight="true" outlineLevel="0" collapsed="false">
      <c r="A215" s="67"/>
      <c r="B215" s="26" t="s">
        <v>216</v>
      </c>
      <c r="C215" s="27" t="s">
        <v>39</v>
      </c>
      <c r="D215" s="56" t="s">
        <v>22</v>
      </c>
      <c r="E215" s="81" t="n">
        <v>7600</v>
      </c>
      <c r="F215" s="82" t="n">
        <v>10000</v>
      </c>
      <c r="G215" s="82" t="n">
        <v>10000</v>
      </c>
      <c r="H215" s="83" t="n">
        <f aca="false">SUM(F215/E215)*100</f>
        <v>131.578947368421</v>
      </c>
      <c r="I215" s="84" t="n">
        <f aca="false">SUM(G215/F215)*100</f>
        <v>100</v>
      </c>
    </row>
    <row r="216" customFormat="false" ht="12.75" hidden="false" customHeight="false" outlineLevel="0" collapsed="false">
      <c r="A216" s="68"/>
      <c r="B216" s="26"/>
      <c r="C216" s="27"/>
      <c r="D216" s="56" t="s">
        <v>23</v>
      </c>
      <c r="E216" s="81" t="n">
        <v>0</v>
      </c>
      <c r="F216" s="82" t="n">
        <v>0</v>
      </c>
      <c r="G216" s="82" t="n">
        <v>0</v>
      </c>
      <c r="H216" s="83" t="n">
        <v>0</v>
      </c>
      <c r="I216" s="84" t="n">
        <v>0</v>
      </c>
    </row>
    <row r="217" customFormat="false" ht="23.25" hidden="false" customHeight="true" outlineLevel="0" collapsed="false">
      <c r="A217" s="86" t="s">
        <v>217</v>
      </c>
      <c r="B217" s="86"/>
      <c r="C217" s="86"/>
      <c r="D217" s="86"/>
      <c r="E217" s="87" t="n">
        <f aca="false">SUM(E7+E12+E17+E27+E30+E44+E57+E60+E63+E88+E93+E100+E124+E131+E157+E168+E190+E201+E210+E24+E85)</f>
        <v>131912066.31</v>
      </c>
      <c r="F217" s="87" t="n">
        <f aca="false">SUM(F7+F12+F17+F27+F30+F44+F57+F60+F63+F88+F93+F100+F124+F131+F157+F168+F190+F201+F210+F24+F85)</f>
        <v>145992861</v>
      </c>
      <c r="G217" s="87" t="n">
        <f aca="false">SUM(G7+G12+G17+G27+G30+G44+G57+G60+G63+G88+G93+G100+G124+G131+G157+G168+G190+G201+G210+G24+G85)</f>
        <v>135960805</v>
      </c>
      <c r="H217" s="88" t="n">
        <f aca="false">SUM(F217/E217)*100</f>
        <v>110.674379595351</v>
      </c>
      <c r="I217" s="89" t="n">
        <f aca="false">SUM(G217/F217)*100</f>
        <v>93.1283927643558</v>
      </c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A222" s="90" t="n">
        <v>54</v>
      </c>
      <c r="B222" s="90"/>
      <c r="C222" s="90"/>
      <c r="D222" s="90"/>
      <c r="E222" s="90"/>
      <c r="F222" s="90"/>
      <c r="G222" s="90"/>
      <c r="H222" s="90"/>
      <c r="I222" s="90"/>
    </row>
    <row r="223" customFormat="false" ht="12.75" hidden="false" customHeight="false" outlineLevel="0" collapsed="false">
      <c r="D223" s="1" t="s">
        <v>23</v>
      </c>
      <c r="E223" s="3" t="n">
        <f aca="false">SUM(E9+IE11+E14+E16+E19+E21+E26+E29+E32+E34+E36+E38+E46+E48+E50+E52+E54+E56+E59+E62+E65+E67+E69+E71+E73+E82+E84+E87+E90+E92+E95+E97+E99+E102+E104+E106+E108+E110+E117+E119+E121+E123+E126+E128+E130+E133+E135+E137+E139+E141+E143+E145+E147+E154+E156+E159+E161+E163+E165+E167+E170+E172+E174+E176+E178+E180+E182+E184+E192+E194+E198+E200+E203+E205+E207+E209+E212+E214+E216)</f>
        <v>27258283.67</v>
      </c>
      <c r="F223" s="3" t="n">
        <f aca="false">SUM(F9+IF11+F14+F16+F19+F21+F26+F29+F32+F34+F36+F38+F46+F48+F50+F52+F54+F56+F59+F62+F65+F67+F69+F71+F73+F82+F84+F87+F90+F92+F95+F97+F99+F102+F104+F106+F108+F110+F117+F119+F121+F123+F126+F128+F130+F133+F135+F137+F139+F141+F143+F145+F147+F154+F156+F159+F161+F163+F165+F167+F170+F172+F174+F176+F178+F180+F182+F184+F192+F194+F198+F200+F203+F205+F207+F209+F212+F214+F216)</f>
        <v>26530997</v>
      </c>
      <c r="G223" s="3" t="n">
        <f aca="false">SUM(G9+IG11+G14+G16+G19+G21+G26+G29+G32+G34+G36+G38+G46+G48+G50+G52+G54+G56+G59+G62+G65+G67+G69+G71+G73+G82+G84+G87+G90+G92+G95+G97+G99+G102+G104+G106+G108+G110+G117+G119+G121+G123+G126+G128+G130+G133+G135+G137+G139+G141+G143+G145+G147+G154+G156+G159+G161+G163+G165+G167+G170+G172+G174+G176+G178+G180+G182+G184+G192+G194+G198+G200+G203+G205+G207+G209+G212+G214+G216)</f>
        <v>16856235</v>
      </c>
    </row>
    <row r="224" customFormat="false" ht="12.75" hidden="false" customHeight="false" outlineLevel="0" collapsed="false">
      <c r="E224" s="3" t="n">
        <v>150000</v>
      </c>
    </row>
    <row r="225" customFormat="false" ht="12.75" hidden="false" customHeight="false" outlineLevel="0" collapsed="false">
      <c r="E225" s="3" t="n">
        <f aca="false">SUM(E223:E224)</f>
        <v>27408283.67</v>
      </c>
      <c r="G225" s="3" t="n">
        <f aca="false">135960805/119104570*100</f>
        <v>114.152467029603</v>
      </c>
    </row>
    <row r="226" customFormat="false" ht="12.75" hidden="false" customHeight="false" outlineLevel="0" collapsed="false">
      <c r="G226" s="3" t="n">
        <f aca="false">135960805/16856235*100</f>
        <v>806.590587993108</v>
      </c>
    </row>
    <row r="228" customFormat="false" ht="12.75" hidden="false" customHeight="false" outlineLevel="0" collapsed="false">
      <c r="A228" s="91"/>
      <c r="B228" s="92"/>
      <c r="E228" s="93"/>
    </row>
    <row r="262" customFormat="false" ht="17.25" hidden="false" customHeight="true" outlineLevel="0" collapsed="false"/>
    <row r="267" customFormat="false" ht="21.75" hidden="false" customHeight="true" outlineLevel="0" collapsed="false"/>
    <row r="272" customFormat="false" ht="21" hidden="false" customHeight="true" outlineLevel="0" collapsed="false"/>
    <row r="280" customFormat="false" ht="33.75" hidden="false" customHeight="true" outlineLevel="0" collapsed="false"/>
    <row r="281" customFormat="false" ht="24" hidden="false" customHeight="true" outlineLevel="0" collapsed="false"/>
    <row r="282" customFormat="false" ht="18" hidden="false" customHeight="true" outlineLevel="0" collapsed="false"/>
    <row r="286" customFormat="false" ht="18" hidden="false" customHeight="true" outlineLevel="0" collapsed="false"/>
    <row r="290" customFormat="false" ht="23.25" hidden="false" customHeight="true" outlineLevel="0" collapsed="false"/>
    <row r="291" customFormat="false" ht="17.25" hidden="false" customHeight="true" outlineLevel="0" collapsed="false"/>
    <row r="299" customFormat="false" ht="27.75" hidden="false" customHeight="true" outlineLevel="0" collapsed="false"/>
    <row r="300" customFormat="false" ht="16.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26.25" hidden="false" customHeight="true" outlineLevel="0" collapsed="false"/>
    <row r="305" customFormat="false" ht="14.25" hidden="false" customHeight="true" outlineLevel="0" collapsed="false"/>
    <row r="306" customFormat="false" ht="15" hidden="false" customHeight="true" outlineLevel="0" collapsed="false"/>
    <row r="307" customFormat="false" ht="18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1" customFormat="false" ht="23.25" hidden="false" customHeight="true" outlineLevel="0" collapsed="false"/>
    <row r="312" customFormat="false" ht="15.75" hidden="false" customHeight="true" outlineLevel="0" collapsed="false"/>
    <row r="316" customFormat="false" ht="15" hidden="false" customHeight="true" outlineLevel="0" collapsed="false"/>
    <row r="320" customFormat="false" ht="27.75" hidden="false" customHeight="true" outlineLevel="0" collapsed="false"/>
    <row r="321" customFormat="false" ht="17.25" hidden="false" customHeight="true" outlineLevel="0" collapsed="false"/>
    <row r="326" customFormat="false" ht="15.75" hidden="false" customHeight="true" outlineLevel="0" collapsed="false"/>
    <row r="327" customFormat="false" ht="14.25" hidden="false" customHeight="true" outlineLevel="0" collapsed="false"/>
    <row r="328" customFormat="false" ht="15" hidden="false" customHeight="true" outlineLevel="0" collapsed="false"/>
    <row r="329" customFormat="false" ht="14.25" hidden="false" customHeight="true" outlineLevel="0" collapsed="false"/>
    <row r="331" customFormat="false" ht="26.25" hidden="false" customHeight="true" outlineLevel="0" collapsed="false"/>
    <row r="332" customFormat="false" ht="14.25" hidden="false" customHeight="true" outlineLevel="0" collapsed="false"/>
    <row r="337" customFormat="false" ht="15" hidden="false" customHeight="true" outlineLevel="0" collapsed="false"/>
    <row r="343" customFormat="false" ht="18.75" hidden="false" customHeight="true" outlineLevel="0" collapsed="false"/>
    <row r="350" customFormat="false" ht="19.5" hidden="false" customHeight="true" outlineLevel="0" collapsed="false"/>
    <row r="351" customFormat="false" ht="12" hidden="false" customHeight="true" outlineLevel="0" collapsed="false"/>
    <row r="359" customFormat="false" ht="15" hidden="false" customHeight="true" outlineLevel="0" collapsed="false"/>
    <row r="365" customFormat="false" ht="16.5" hidden="false" customHeight="true" outlineLevel="0" collapsed="false"/>
    <row r="371" customFormat="false" ht="16.5" hidden="false" customHeight="true" outlineLevel="0" collapsed="false"/>
    <row r="379" customFormat="false" ht="21.75" hidden="false" customHeight="true" outlineLevel="0" collapsed="false"/>
    <row r="385" customFormat="false" ht="21" hidden="false" customHeight="true" outlineLevel="0" collapsed="false"/>
    <row r="391" customFormat="false" ht="17.25" hidden="false" customHeight="true" outlineLevel="0" collapsed="false"/>
    <row r="396" customFormat="false" ht="21" hidden="false" customHeight="true" outlineLevel="0" collapsed="false"/>
    <row r="401" customFormat="false" ht="22.5" hidden="false" customHeight="true" outlineLevel="0" collapsed="false"/>
    <row r="406" customFormat="false" ht="16.5" hidden="false" customHeight="true" outlineLevel="0" collapsed="false"/>
    <row r="413" customFormat="false" ht="21.75" hidden="false" customHeight="true" outlineLevel="0" collapsed="false"/>
    <row r="423" customFormat="false" ht="23.25" hidden="false" customHeight="true" outlineLevel="0" collapsed="false"/>
    <row r="428" customFormat="false" ht="21.75" hidden="false" customHeight="true" outlineLevel="0" collapsed="false"/>
    <row r="434" customFormat="false" ht="24" hidden="false" customHeight="true" outlineLevel="0" collapsed="false"/>
    <row r="439" customFormat="false" ht="27" hidden="false" customHeight="true" outlineLevel="0" collapsed="false"/>
    <row r="443" customFormat="false" ht="14.25" hidden="false" customHeight="true" outlineLevel="0" collapsed="false"/>
    <row r="445" customFormat="false" ht="24" hidden="false" customHeight="true" outlineLevel="0" collapsed="false"/>
    <row r="446" customFormat="false" ht="21" hidden="false" customHeight="true" outlineLevel="0" collapsed="false"/>
    <row r="451" customFormat="false" ht="9.75" hidden="false" customHeight="true" outlineLevel="0" collapsed="false"/>
    <row r="452" customFormat="false" ht="18.75" hidden="false" customHeight="true" outlineLevel="0" collapsed="false"/>
    <row r="473" customFormat="false" ht="14.25" hidden="false" customHeight="true" outlineLevel="0" collapsed="false"/>
  </sheetData>
  <mergeCells count="242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B8:B9"/>
    <mergeCell ref="C8:C9"/>
    <mergeCell ref="B10:B11"/>
    <mergeCell ref="C10:C11"/>
    <mergeCell ref="A13:A16"/>
    <mergeCell ref="B13:B14"/>
    <mergeCell ref="C13:C14"/>
    <mergeCell ref="B15:B16"/>
    <mergeCell ref="C15:C16"/>
    <mergeCell ref="B18:B19"/>
    <mergeCell ref="C18:C19"/>
    <mergeCell ref="A19:A23"/>
    <mergeCell ref="B20:B21"/>
    <mergeCell ref="C20:C21"/>
    <mergeCell ref="B22:B23"/>
    <mergeCell ref="C22:C23"/>
    <mergeCell ref="B25:B26"/>
    <mergeCell ref="C25:C26"/>
    <mergeCell ref="B28:B29"/>
    <mergeCell ref="C28:C29"/>
    <mergeCell ref="A31:A38"/>
    <mergeCell ref="B31:B32"/>
    <mergeCell ref="C31:C32"/>
    <mergeCell ref="B33:B34"/>
    <mergeCell ref="C33:C34"/>
    <mergeCell ref="B35:B36"/>
    <mergeCell ref="C35:C36"/>
    <mergeCell ref="B37:B38"/>
    <mergeCell ref="C37:C38"/>
    <mergeCell ref="A39:I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5:A48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A58:A59"/>
    <mergeCell ref="B58:B59"/>
    <mergeCell ref="C58:C59"/>
    <mergeCell ref="A61:A62"/>
    <mergeCell ref="B61:B62"/>
    <mergeCell ref="C61:C62"/>
    <mergeCell ref="A64:A7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A74:I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B79:B80"/>
    <mergeCell ref="C79:C80"/>
    <mergeCell ref="B81:B82"/>
    <mergeCell ref="C81:C82"/>
    <mergeCell ref="B83:B84"/>
    <mergeCell ref="C83:C84"/>
    <mergeCell ref="B86:B87"/>
    <mergeCell ref="C86:C87"/>
    <mergeCell ref="A89:A92"/>
    <mergeCell ref="B89:B90"/>
    <mergeCell ref="C89:C90"/>
    <mergeCell ref="B91:B92"/>
    <mergeCell ref="C91:C92"/>
    <mergeCell ref="B94:B95"/>
    <mergeCell ref="C94:C95"/>
    <mergeCell ref="A96:A97"/>
    <mergeCell ref="B96:B97"/>
    <mergeCell ref="C96:C97"/>
    <mergeCell ref="B98:B99"/>
    <mergeCell ref="C98:C99"/>
    <mergeCell ref="A101:A11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A111:I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A125:A130"/>
    <mergeCell ref="B125:B126"/>
    <mergeCell ref="C125:C126"/>
    <mergeCell ref="B127:B128"/>
    <mergeCell ref="C127:C128"/>
    <mergeCell ref="B129:B130"/>
    <mergeCell ref="C129:C130"/>
    <mergeCell ref="B132:B133"/>
    <mergeCell ref="C132:C133"/>
    <mergeCell ref="A134:A135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A148:I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B153:B154"/>
    <mergeCell ref="C153:C154"/>
    <mergeCell ref="B155:B156"/>
    <mergeCell ref="C155:C156"/>
    <mergeCell ref="A158:A16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9:B170"/>
    <mergeCell ref="C169:C170"/>
    <mergeCell ref="B171:B172"/>
    <mergeCell ref="C171:C172"/>
    <mergeCell ref="A173:A174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A185:I185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A191:A20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2:B203"/>
    <mergeCell ref="C202:C203"/>
    <mergeCell ref="B204:B205"/>
    <mergeCell ref="C204:C205"/>
    <mergeCell ref="B206:B207"/>
    <mergeCell ref="C206:C207"/>
    <mergeCell ref="B208:B209"/>
    <mergeCell ref="C208:C209"/>
    <mergeCell ref="B211:B212"/>
    <mergeCell ref="C211:C212"/>
    <mergeCell ref="B213:B214"/>
    <mergeCell ref="C213:C214"/>
    <mergeCell ref="B215:B216"/>
    <mergeCell ref="C215:C216"/>
    <mergeCell ref="A217:D217"/>
    <mergeCell ref="A222:I222"/>
  </mergeCells>
  <printOptions headings="false" gridLines="false" gridLinesSet="true" horizontalCentered="true" verticalCentered="false"/>
  <pageMargins left="0.551388888888889" right="0.551388888888889" top="0.708333333333333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Tabela  nr 2  do uzasadni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12-22T08:12:04Z</cp:lastPrinted>
  <dcterms:modified xsi:type="dcterms:W3CDTF">2011-12-22T08:41:43Z</dcterms:modified>
  <cp:revision>0</cp:revision>
  <dc:subject/>
  <dc:title/>
</cp:coreProperties>
</file>